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301.2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m/d/yyyy"/>
    <numFmt numFmtId="167" formatCode="0.0000"/>
    <numFmt numFmtId="168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7.99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6394.0000115741</v>
      </c>
      <c r="B3" s="3" t="n">
        <v>36393</v>
      </c>
      <c r="C3" s="4" t="n">
        <v>16</v>
      </c>
      <c r="D3" s="0" t="n">
        <v>-0.347328571358112</v>
      </c>
      <c r="E3" s="0" t="n">
        <f aca="false">(D3+0.001)/-9.8273</f>
        <v>0.0352414774513968</v>
      </c>
      <c r="F3" s="0" t="n">
        <v>-0.730325718118687</v>
      </c>
      <c r="G3" s="0" t="n">
        <f aca="false">(F3+0.0003)/-0.1331</f>
        <v>5.48479127061373</v>
      </c>
      <c r="H3" s="0" t="n">
        <v>-0.71533203125</v>
      </c>
      <c r="I3" s="0" t="n">
        <f aca="false">(H3+0.0004)/-0.0594</f>
        <v>12.0358927819865</v>
      </c>
      <c r="J3" s="0" t="n">
        <v>-0.749191130050505</v>
      </c>
      <c r="K3" s="0" t="n">
        <f aca="false">(J3+0.0005)/-0.0533</f>
        <v>14.0467378996342</v>
      </c>
      <c r="L3" s="5" t="n">
        <v>0.0712808936533302</v>
      </c>
      <c r="M3" s="0" t="n">
        <f aca="false">(L3-0.0007)/0.27085</f>
        <v>0.260590340237512</v>
      </c>
    </row>
    <row r="4" customFormat="false" ht="13" hidden="false" customHeight="false" outlineLevel="0" collapsed="false">
      <c r="A4" s="2" t="n">
        <v>36394.0006944445</v>
      </c>
      <c r="B4" s="3" t="n">
        <v>36393</v>
      </c>
      <c r="C4" s="4" t="n">
        <v>16.0166666666667</v>
      </c>
      <c r="D4" s="0" t="n">
        <v>-0.333421844797036</v>
      </c>
      <c r="E4" s="0" t="n">
        <f aca="false">(D4+0.001)/-9.8273</f>
        <v>0.0338263658173696</v>
      </c>
      <c r="F4" s="0" t="n">
        <v>-0.701652605509021</v>
      </c>
      <c r="G4" s="0" t="n">
        <f aca="false">(F4+0.0003)/-0.1331</f>
        <v>5.26936593169813</v>
      </c>
      <c r="H4" s="0" t="n">
        <v>-0.686941245167526</v>
      </c>
      <c r="I4" s="0" t="n">
        <f aca="false">(H4+0.0004)/-0.0594</f>
        <v>11.5579334203287</v>
      </c>
      <c r="J4" s="0" t="n">
        <v>-0.719434600515464</v>
      </c>
      <c r="K4" s="0" t="n">
        <f aca="false">(J4+0.0005)/-0.0533</f>
        <v>13.4884540434421</v>
      </c>
      <c r="L4" s="5" t="n">
        <v>0.0684954456447326</v>
      </c>
      <c r="M4" s="0" t="n">
        <f aca="false">(L4-0.0007)/0.27085</f>
        <v>0.250306241996428</v>
      </c>
    </row>
    <row r="5" customFormat="false" ht="13" hidden="false" customHeight="false" outlineLevel="0" collapsed="false">
      <c r="A5" s="2" t="n">
        <v>36394.0013888889</v>
      </c>
      <c r="B5" s="3" t="n">
        <v>36393</v>
      </c>
      <c r="C5" s="4" t="n">
        <v>16.0333333333333</v>
      </c>
      <c r="D5" s="0" t="n">
        <v>-0.303287506103516</v>
      </c>
      <c r="E5" s="0" t="n">
        <f aca="false">(D5+0.001)/-9.8273</f>
        <v>0.030759975385255</v>
      </c>
      <c r="F5" s="0" t="n">
        <v>-0.64298095703125</v>
      </c>
      <c r="G5" s="0" t="n">
        <f aca="false">(F5+0.0003)/-0.1331</f>
        <v>4.82855715275169</v>
      </c>
      <c r="H5" s="0" t="n">
        <v>-0.629150390625</v>
      </c>
      <c r="I5" s="0" t="n">
        <f aca="false">(H5+0.0004)/-0.0594</f>
        <v>10.5850234111953</v>
      </c>
      <c r="J5" s="0" t="n">
        <v>-0.65799560546875</v>
      </c>
      <c r="K5" s="0" t="n">
        <f aca="false">(J5+0.0005)/-0.0533</f>
        <v>12.335752447819</v>
      </c>
      <c r="L5" s="5" t="n">
        <v>0.0625617980957031</v>
      </c>
      <c r="M5" s="0" t="n">
        <f aca="false">(L5-0.0007)/0.27085</f>
        <v>0.228398737661817</v>
      </c>
    </row>
    <row r="6" customFormat="false" ht="13" hidden="false" customHeight="false" outlineLevel="0" collapsed="false">
      <c r="A6" s="2" t="n">
        <v>36394.0020833333</v>
      </c>
      <c r="B6" s="3" t="n">
        <v>36393</v>
      </c>
      <c r="C6" s="4" t="n">
        <v>16.05</v>
      </c>
      <c r="D6" s="0" t="n">
        <v>-0.259352059199892</v>
      </c>
      <c r="E6" s="0" t="n">
        <f aca="false">(D6+0.001)/-9.8273</f>
        <v>0.0262892207625586</v>
      </c>
      <c r="F6" s="0" t="n">
        <v>-0.555750654248769</v>
      </c>
      <c r="G6" s="0" t="n">
        <f aca="false">(F6+0.0003)/-0.1331</f>
        <v>4.17318297707565</v>
      </c>
      <c r="H6" s="0" t="n">
        <v>-0.543543622998769</v>
      </c>
      <c r="I6" s="0" t="n">
        <f aca="false">(H6+0.0004)/-0.0594</f>
        <v>9.14383203701631</v>
      </c>
      <c r="J6" s="0" t="n">
        <v>-0.567296220751232</v>
      </c>
      <c r="K6" s="0" t="n">
        <f aca="false">(J6+0.0005)/-0.0533</f>
        <v>10.6340754362332</v>
      </c>
      <c r="L6" s="5" t="n">
        <v>0.0540198716036792</v>
      </c>
      <c r="M6" s="0" t="n">
        <f aca="false">(L6-0.0007)/0.27085</f>
        <v>0.196861257536198</v>
      </c>
    </row>
    <row r="7" customFormat="false" ht="13" hidden="false" customHeight="false" outlineLevel="0" collapsed="false">
      <c r="A7" s="2" t="n">
        <v>36394.0027777778</v>
      </c>
      <c r="B7" s="3" t="n">
        <v>36393</v>
      </c>
      <c r="C7" s="4" t="n">
        <v>16.0666666666667</v>
      </c>
      <c r="D7" s="0" t="n">
        <v>-0.217181360998819</v>
      </c>
      <c r="E7" s="0" t="n">
        <f aca="false">(D7+0.001)/-9.8273</f>
        <v>0.0219980422902342</v>
      </c>
      <c r="F7" s="0" t="n">
        <v>-0.466859507006268</v>
      </c>
      <c r="G7" s="0" t="n">
        <f aca="false">(F7+0.0003)/-0.1331</f>
        <v>3.50533063115153</v>
      </c>
      <c r="H7" s="0" t="n">
        <v>-0.456359330997911</v>
      </c>
      <c r="I7" s="0" t="n">
        <f aca="false">(H7+0.0004)/-0.0594</f>
        <v>7.67608301343284</v>
      </c>
      <c r="J7" s="0" t="n">
        <v>-0.475714927495912</v>
      </c>
      <c r="K7" s="0" t="n">
        <f aca="false">(J7+0.0005)/-0.0533</f>
        <v>8.91585229823475</v>
      </c>
      <c r="L7" s="5" t="n">
        <v>0.0452919893486555</v>
      </c>
      <c r="M7" s="0" t="n">
        <f aca="false">(L7-0.0007)/0.27085</f>
        <v>0.164637213766496</v>
      </c>
    </row>
    <row r="8" customFormat="false" ht="13" hidden="false" customHeight="false" outlineLevel="0" collapsed="false">
      <c r="A8" s="2" t="n">
        <v>36394.0034722222</v>
      </c>
      <c r="B8" s="3" t="n">
        <v>36393</v>
      </c>
      <c r="C8" s="4" t="n">
        <v>16.0833333333333</v>
      </c>
      <c r="D8" s="0" t="n">
        <v>-0.18734353126129</v>
      </c>
      <c r="E8" s="0" t="n">
        <f aca="false">(D8+0.001)/-9.8273</f>
        <v>0.0189618238235619</v>
      </c>
      <c r="F8" s="0" t="n">
        <v>-0.406699649171333</v>
      </c>
      <c r="G8" s="0" t="n">
        <f aca="false">(F8+0.0003)/-0.1331</f>
        <v>3.05334071503631</v>
      </c>
      <c r="H8" s="0" t="n">
        <v>-0.3973388671875</v>
      </c>
      <c r="I8" s="0" t="n">
        <f aca="false">(H8+0.0004)/-0.0594</f>
        <v>6.68247251157407</v>
      </c>
      <c r="J8" s="0" t="n">
        <v>-0.411756217824241</v>
      </c>
      <c r="K8" s="0" t="n">
        <f aca="false">(J8+0.0005)/-0.0533</f>
        <v>7.71587650702141</v>
      </c>
      <c r="L8" s="5" t="n">
        <v>0.0395925885680094</v>
      </c>
      <c r="M8" s="0" t="n">
        <f aca="false">(L8-0.0007)/0.27085</f>
        <v>0.143594567354659</v>
      </c>
    </row>
    <row r="9" customFormat="false" ht="13" hidden="false" customHeight="false" outlineLevel="0" collapsed="false">
      <c r="A9" s="2" t="n">
        <v>36394.0041666667</v>
      </c>
      <c r="B9" s="3" t="n">
        <v>36393</v>
      </c>
      <c r="C9" s="4" t="n">
        <v>16.1</v>
      </c>
      <c r="D9" s="0" t="n">
        <v>-0.17175170196884</v>
      </c>
      <c r="E9" s="0" t="n">
        <f aca="false">(D9+0.001)/-9.8273</f>
        <v>0.017375240602082</v>
      </c>
      <c r="F9" s="0" t="n">
        <v>-0.379778105637123</v>
      </c>
      <c r="G9" s="0" t="n">
        <f aca="false">(F9+0.0003)/-0.1331</f>
        <v>2.85107517383263</v>
      </c>
      <c r="H9" s="0" t="n">
        <v>-0.369609964304957</v>
      </c>
      <c r="I9" s="0" t="n">
        <f aca="false">(H9+0.0004)/-0.0594</f>
        <v>6.21565596472992</v>
      </c>
      <c r="J9" s="0" t="n">
        <v>-0.380626985396462</v>
      </c>
      <c r="K9" s="0" t="n">
        <f aca="false">(J9+0.0005)/-0.0533</f>
        <v>7.13183837516814</v>
      </c>
      <c r="L9" s="5" t="n">
        <v>0.0370621955257723</v>
      </c>
      <c r="M9" s="0" t="n">
        <f aca="false">(L9-0.0007)/0.27085</f>
        <v>0.134252152578078</v>
      </c>
    </row>
    <row r="10" customFormat="false" ht="13" hidden="false" customHeight="false" outlineLevel="0" collapsed="false">
      <c r="A10" s="2" t="n">
        <v>36394.0048611111</v>
      </c>
      <c r="B10" s="3" t="n">
        <v>36393</v>
      </c>
      <c r="C10" s="4" t="n">
        <v>16.1166666666667</v>
      </c>
      <c r="D10" s="0" t="n">
        <v>-0.168388629781789</v>
      </c>
      <c r="E10" s="0" t="n">
        <f aca="false">(D10+0.001)/-9.8273</f>
        <v>0.0170330232904042</v>
      </c>
      <c r="F10" s="0" t="n">
        <v>-0.377682214495779</v>
      </c>
      <c r="G10" s="0" t="n">
        <f aca="false">(F10+0.0003)/-0.1331</f>
        <v>2.83532843347693</v>
      </c>
      <c r="H10" s="0" t="n">
        <v>-0.366282846735812</v>
      </c>
      <c r="I10" s="0" t="n">
        <f aca="false">(H10+0.0004)/-0.0594</f>
        <v>6.15964388444128</v>
      </c>
      <c r="J10" s="0" t="n">
        <v>-0.375265362618984</v>
      </c>
      <c r="K10" s="0" t="n">
        <f aca="false">(J10+0.0005)/-0.0533</f>
        <v>7.03124507727925</v>
      </c>
      <c r="L10" s="5" t="n">
        <v>0.0367140495914152</v>
      </c>
      <c r="M10" s="0" t="n">
        <f aca="false">(L10-0.0007)/0.27085</f>
        <v>0.132966769767086</v>
      </c>
    </row>
    <row r="11" customFormat="false" ht="13" hidden="false" customHeight="false" outlineLevel="0" collapsed="false">
      <c r="A11" s="2" t="n">
        <v>36394.0055671296</v>
      </c>
      <c r="B11" s="3" t="n">
        <v>36393</v>
      </c>
      <c r="C11" s="4" t="n">
        <v>16.1333333333333</v>
      </c>
      <c r="D11" s="0" t="n">
        <v>-0.176126943469721</v>
      </c>
      <c r="E11" s="0" t="n">
        <f aca="false">(D11+0.001)/-9.8273</f>
        <v>0.017820453580304</v>
      </c>
      <c r="F11" s="0" t="n">
        <v>-0.394485387424965</v>
      </c>
      <c r="G11" s="0" t="n">
        <f aca="false">(F11+0.0003)/-0.1331</f>
        <v>2.96157315871499</v>
      </c>
      <c r="H11" s="0" t="n">
        <v>-0.382298183979961</v>
      </c>
      <c r="I11" s="0" t="n">
        <f aca="false">(H11+0.0004)/-0.0594</f>
        <v>6.429262356565</v>
      </c>
      <c r="J11" s="0" t="n">
        <v>-0.391653459624382</v>
      </c>
      <c r="K11" s="0" t="n">
        <f aca="false">(J11+0.0005)/-0.0533</f>
        <v>7.33871406424732</v>
      </c>
      <c r="L11" s="5" t="n">
        <v>0.0382469737597105</v>
      </c>
      <c r="M11" s="0" t="n">
        <f aca="false">(L11-0.0007)/0.27085</f>
        <v>0.138626449177443</v>
      </c>
    </row>
    <row r="12" customFormat="false" ht="13" hidden="false" customHeight="false" outlineLevel="0" collapsed="false">
      <c r="A12" s="2" t="n">
        <v>36394.00625</v>
      </c>
      <c r="B12" s="3" t="n">
        <v>36393</v>
      </c>
      <c r="C12" s="4" t="n">
        <v>16.15</v>
      </c>
      <c r="D12" s="0" t="n">
        <v>-0.194947378976005</v>
      </c>
      <c r="E12" s="0" t="n">
        <f aca="false">(D12+0.001)/-9.8273</f>
        <v>0.0197355712124393</v>
      </c>
      <c r="F12" s="0" t="n">
        <v>-0.430257888067336</v>
      </c>
      <c r="G12" s="0" t="n">
        <f aca="false">(F12+0.0003)/-0.1331</f>
        <v>3.23033725069373</v>
      </c>
      <c r="H12" s="0" t="n">
        <v>-0.417621249244327</v>
      </c>
      <c r="I12" s="0" t="n">
        <f aca="false">(H12+0.0004)/-0.0594</f>
        <v>7.023926754955</v>
      </c>
      <c r="J12" s="0" t="n">
        <v>-0.429676600864955</v>
      </c>
      <c r="K12" s="0" t="n">
        <f aca="false">(J12+0.0005)/-0.0533</f>
        <v>8.05209382485844</v>
      </c>
      <c r="L12" s="0" t="n">
        <v>0.041656494140625</v>
      </c>
      <c r="M12" s="0" t="n">
        <f aca="false">(L12-0.0007)/0.27085</f>
        <v>0.151214672847056</v>
      </c>
    </row>
    <row r="13" customFormat="false" ht="13" hidden="false" customHeight="false" outlineLevel="0" collapsed="false">
      <c r="A13" s="2" t="n">
        <v>36394.0069444444</v>
      </c>
      <c r="B13" s="3" t="n">
        <v>36393</v>
      </c>
      <c r="C13" s="4" t="n">
        <v>16.1666666666667</v>
      </c>
      <c r="D13" s="0" t="n">
        <v>-0.220956402624439</v>
      </c>
      <c r="E13" s="0" t="n">
        <f aca="false">(D13+0.001)/-9.8273</f>
        <v>0.0223821805200247</v>
      </c>
      <c r="F13" s="0" t="n">
        <v>-0.480862006455838</v>
      </c>
      <c r="G13" s="0" t="n">
        <f aca="false">(F13+0.0003)/-0.1331</f>
        <v>3.61053348201231</v>
      </c>
      <c r="H13" s="0" t="n">
        <v>-0.467438840580558</v>
      </c>
      <c r="I13" s="0" t="n">
        <f aca="false">(H13+0.0004)/-0.0594</f>
        <v>7.86260674378044</v>
      </c>
      <c r="J13" s="0" t="n">
        <v>-0.483085952119199</v>
      </c>
      <c r="K13" s="0" t="n">
        <f aca="false">(J13+0.0005)/-0.0533</f>
        <v>9.05414544313694</v>
      </c>
      <c r="L13" s="0" t="n">
        <v>0.04655940803939</v>
      </c>
      <c r="M13" s="0" t="n">
        <f aca="false">(L13-0.0007)/0.27085</f>
        <v>0.169316625583866</v>
      </c>
    </row>
    <row r="14" customFormat="false" ht="13" hidden="false" customHeight="false" outlineLevel="0" collapsed="false">
      <c r="A14" s="2" t="n">
        <v>36394.007650463</v>
      </c>
      <c r="B14" s="3" t="n">
        <v>36393</v>
      </c>
      <c r="C14" s="4" t="n">
        <v>16.1833333333333</v>
      </c>
      <c r="D14" s="0" t="n">
        <v>-0.246609346366223</v>
      </c>
      <c r="E14" s="0" t="n">
        <f aca="false">(D14+0.001)/-9.8273</f>
        <v>0.0249925560801261</v>
      </c>
      <c r="F14" s="0" t="n">
        <v>-0.5342827314212</v>
      </c>
      <c r="G14" s="0" t="n">
        <f aca="false">(F14+0.0003)/-0.1331</f>
        <v>4.011891295426</v>
      </c>
      <c r="H14" s="0" t="n">
        <v>-0.51958625699267</v>
      </c>
      <c r="I14" s="0" t="n">
        <f aca="false">(H14+0.0004)/-0.0594</f>
        <v>8.74050937698098</v>
      </c>
      <c r="J14" s="0" t="n">
        <v>-0.537708423755787</v>
      </c>
      <c r="K14" s="0" t="n">
        <f aca="false">(J14+0.0005)/-0.0533</f>
        <v>10.0789572937296</v>
      </c>
      <c r="L14" s="5" t="n">
        <v>0.0516990379050926</v>
      </c>
      <c r="M14" s="0" t="n">
        <f aca="false">(L14-0.0007)/0.27085</f>
        <v>0.188292552723251</v>
      </c>
    </row>
    <row r="15" customFormat="false" ht="13" hidden="false" customHeight="false" outlineLevel="0" collapsed="false">
      <c r="A15" s="2" t="n">
        <v>36394.0083333333</v>
      </c>
      <c r="B15" s="3" t="n">
        <v>36393</v>
      </c>
      <c r="C15" s="4" t="n">
        <v>16.2</v>
      </c>
      <c r="D15" s="0" t="n">
        <v>-0.268068558130509</v>
      </c>
      <c r="E15" s="0" t="n">
        <f aca="false">(D15+0.001)/-9.8273</f>
        <v>0.0271761885900002</v>
      </c>
      <c r="F15" s="0" t="n">
        <v>-0.581560379419571</v>
      </c>
      <c r="G15" s="0" t="n">
        <f aca="false">(F15+0.0003)/-0.1331</f>
        <v>4.36709526235591</v>
      </c>
      <c r="H15" s="0" t="n">
        <v>-0.565364544208233</v>
      </c>
      <c r="I15" s="0" t="n">
        <f aca="false">(H15+0.0004)/-0.0594</f>
        <v>9.51118761293322</v>
      </c>
      <c r="J15" s="0" t="n">
        <v>-0.584694299942408</v>
      </c>
      <c r="K15" s="0" t="n">
        <f aca="false">(J15+0.0005)/-0.0533</f>
        <v>10.9604934323153</v>
      </c>
      <c r="L15" s="5" t="n">
        <v>0.0563919849884816</v>
      </c>
      <c r="M15" s="0" t="n">
        <f aca="false">(L15-0.0007)/0.27085</f>
        <v>0.20561929107802</v>
      </c>
    </row>
    <row r="16" customFormat="false" ht="13" hidden="false" customHeight="false" outlineLevel="0" collapsed="false">
      <c r="A16" s="2" t="n">
        <v>36394.0090277778</v>
      </c>
      <c r="B16" s="3" t="n">
        <v>36393</v>
      </c>
      <c r="C16" s="4" t="n">
        <v>16.2166666666667</v>
      </c>
      <c r="D16" s="0" t="n">
        <v>-0.28555077242564</v>
      </c>
      <c r="E16" s="0" t="n">
        <f aca="false">(D16+0.001)/-9.8273</f>
        <v>0.0289551323787449</v>
      </c>
      <c r="F16" s="0" t="n">
        <v>-0.621593429381589</v>
      </c>
      <c r="G16" s="0" t="n">
        <f aca="false">(F16+0.0003)/-0.1331</f>
        <v>4.66786949197287</v>
      </c>
      <c r="H16" s="0" t="n">
        <v>-0.603103637695313</v>
      </c>
      <c r="I16" s="0" t="n">
        <f aca="false">(H16+0.0004)/-0.0594</f>
        <v>10.1465258871265</v>
      </c>
      <c r="J16" s="0" t="n">
        <v>-0.624641510377447</v>
      </c>
      <c r="K16" s="0" t="n">
        <f aca="false">(J16+0.0005)/-0.0533</f>
        <v>11.7099720521097</v>
      </c>
      <c r="L16" s="0" t="n">
        <v>0.060340237904744</v>
      </c>
      <c r="M16" s="0" t="n">
        <f aca="false">(L16-0.0007)/0.27085</f>
        <v>0.220196558629293</v>
      </c>
    </row>
    <row r="17" customFormat="false" ht="13" hidden="false" customHeight="false" outlineLevel="0" collapsed="false">
      <c r="A17" s="2" t="n">
        <v>36394.0097222222</v>
      </c>
      <c r="B17" s="3" t="n">
        <v>36393</v>
      </c>
      <c r="C17" s="4" t="n">
        <v>16.2333333333333</v>
      </c>
      <c r="D17" s="0" t="n">
        <v>-0.297415597098214</v>
      </c>
      <c r="E17" s="0" t="n">
        <f aca="false">(D17+0.001)/-9.8273</f>
        <v>0.0301624654888132</v>
      </c>
      <c r="F17" s="0" t="n">
        <v>-0.651755819515306</v>
      </c>
      <c r="G17" s="0" t="n">
        <f aca="false">(F17+0.0003)/-0.1331</f>
        <v>4.89448399335316</v>
      </c>
      <c r="H17" s="0" t="n">
        <v>-0.632776532854353</v>
      </c>
      <c r="I17" s="0" t="n">
        <f aca="false">(H17+0.0004)/-0.0594</f>
        <v>10.6460695766726</v>
      </c>
      <c r="J17" s="0" t="n">
        <v>-0.653387575733418</v>
      </c>
      <c r="K17" s="0" t="n">
        <f aca="false">(J17+0.0005)/-0.0533</f>
        <v>12.2492978561617</v>
      </c>
      <c r="L17" s="5" t="n">
        <v>0.0630623953683036</v>
      </c>
      <c r="M17" s="0" t="n">
        <f aca="false">(L17-0.0007)/0.27085</f>
        <v>0.230246983084008</v>
      </c>
    </row>
    <row r="18" customFormat="false" ht="13" hidden="false" customHeight="false" outlineLevel="0" collapsed="false">
      <c r="A18" s="2" t="n">
        <v>36394.0104166667</v>
      </c>
      <c r="B18" s="3" t="n">
        <v>36393</v>
      </c>
      <c r="C18" s="4" t="n">
        <v>16.25</v>
      </c>
      <c r="D18" s="0" t="n">
        <v>-0.310409009157114</v>
      </c>
      <c r="E18" s="0" t="n">
        <f aca="false">(D18+0.001)/-9.8273</f>
        <v>0.031484640659908</v>
      </c>
      <c r="F18" s="0" t="n">
        <v>-0.680906976287689</v>
      </c>
      <c r="G18" s="0" t="n">
        <f aca="false">(F18+0.0003)/-0.1331</f>
        <v>5.1135009488181</v>
      </c>
      <c r="H18" s="0" t="n">
        <v>-0.661645630496231</v>
      </c>
      <c r="I18" s="0" t="n">
        <f aca="false">(H18+0.0004)/-0.0594</f>
        <v>11.1320813214854</v>
      </c>
      <c r="J18" s="0" t="n">
        <v>-0.682526401538945</v>
      </c>
      <c r="K18" s="0" t="n">
        <f aca="false">(J18+0.0005)/-0.0533</f>
        <v>12.7959925241828</v>
      </c>
      <c r="L18" s="5" t="n">
        <v>0.0660590550408292</v>
      </c>
      <c r="M18" s="0" t="n">
        <f aca="false">(L18-0.0007)/0.27085</f>
        <v>0.241310891788182</v>
      </c>
    </row>
    <row r="19" customFormat="false" ht="13" hidden="false" customHeight="false" outlineLevel="0" collapsed="false">
      <c r="A19" s="2" t="n">
        <v>36394.0111226852</v>
      </c>
      <c r="B19" s="3" t="n">
        <v>36393</v>
      </c>
      <c r="C19" s="4" t="n">
        <v>16.2666666666667</v>
      </c>
      <c r="D19" s="0" t="n">
        <v>-0.325799036507655</v>
      </c>
      <c r="E19" s="0" t="n">
        <f aca="false">(D19+0.001)/-9.8273</f>
        <v>0.0330506890506706</v>
      </c>
      <c r="F19" s="0" t="n">
        <v>-0.710362906407828</v>
      </c>
      <c r="G19" s="0" t="n">
        <f aca="false">(F19+0.0003)/-0.1331</f>
        <v>5.33480771155393</v>
      </c>
      <c r="H19" s="0" t="n">
        <v>-0.691090593434343</v>
      </c>
      <c r="I19" s="0" t="n">
        <f aca="false">(H19+0.0004)/-0.0594</f>
        <v>11.6277877682549</v>
      </c>
      <c r="J19" s="0" t="n">
        <v>-0.714370265151515</v>
      </c>
      <c r="K19" s="0" t="n">
        <f aca="false">(J19+0.0005)/-0.0533</f>
        <v>13.3934383705725</v>
      </c>
      <c r="L19" s="5" t="n">
        <v>0.0689281116832386</v>
      </c>
      <c r="M19" s="0" t="n">
        <f aca="false">(L19-0.0007)/0.27085</f>
        <v>0.251903679834737</v>
      </c>
    </row>
    <row r="20" customFormat="false" ht="13" hidden="false" customHeight="false" outlineLevel="0" collapsed="false">
      <c r="A20" s="2" t="n">
        <v>36394.0118171296</v>
      </c>
      <c r="B20" s="3" t="n">
        <v>36393</v>
      </c>
      <c r="C20" s="4" t="n">
        <v>16.2833333333333</v>
      </c>
      <c r="D20" s="0" t="n">
        <v>-0.338346693250868</v>
      </c>
      <c r="E20" s="0" t="n">
        <f aca="false">(D20+0.001)/-9.8273</f>
        <v>0.0343275053423492</v>
      </c>
      <c r="F20" s="0" t="n">
        <v>-0.729018702651515</v>
      </c>
      <c r="G20" s="0" t="n">
        <f aca="false">(F20+0.0003)/-0.1331</f>
        <v>5.47497146995879</v>
      </c>
      <c r="H20" s="0" t="n">
        <v>-0.710954762468434</v>
      </c>
      <c r="I20" s="0" t="n">
        <f aca="false">(H20+0.0004)/-0.0594</f>
        <v>11.9622013883575</v>
      </c>
      <c r="J20" s="0" t="n">
        <v>-0.737736249210859</v>
      </c>
      <c r="K20" s="0" t="n">
        <f aca="false">(J20+0.0005)/-0.0533</f>
        <v>13.8318245630555</v>
      </c>
      <c r="L20" s="5" t="n">
        <v>0.0706019546046402</v>
      </c>
      <c r="M20" s="0" t="n">
        <f aca="false">(L20-0.0007)/0.27085</f>
        <v>0.258083642623741</v>
      </c>
    </row>
    <row r="21" customFormat="false" ht="13" hidden="false" customHeight="false" outlineLevel="0" collapsed="false">
      <c r="A21" s="2" t="n">
        <v>36394.0125</v>
      </c>
      <c r="B21" s="3" t="n">
        <v>36393</v>
      </c>
      <c r="C21" s="4" t="n">
        <v>16.3</v>
      </c>
      <c r="D21" s="0" t="n">
        <v>-0.358274785965836</v>
      </c>
      <c r="E21" s="0" t="n">
        <f aca="false">(D21+0.001)/-9.8273</f>
        <v>0.0363553352361112</v>
      </c>
      <c r="F21" s="0" t="n">
        <v>-0.760301975388601</v>
      </c>
      <c r="G21" s="0" t="n">
        <f aca="false">(F21+0.0003)/-0.1331</f>
        <v>5.71000732823893</v>
      </c>
      <c r="H21" s="0" t="n">
        <v>-0.743680173251295</v>
      </c>
      <c r="I21" s="0" t="n">
        <f aca="false">(H21+0.0004)/-0.0594</f>
        <v>12.5131342298198</v>
      </c>
      <c r="J21" s="0" t="n">
        <v>-0.774634168555699</v>
      </c>
      <c r="K21" s="0" t="n">
        <f aca="false">(J21+0.0005)/-0.0533</f>
        <v>14.524093218681</v>
      </c>
      <c r="L21" s="5" t="n">
        <v>0.0734675115871924</v>
      </c>
      <c r="M21" s="0" t="n">
        <f aca="false">(L21-0.0007)/0.27085</f>
        <v>0.268663509644425</v>
      </c>
    </row>
    <row r="22" customFormat="false" ht="13" hidden="false" customHeight="false" outlineLevel="0" collapsed="false">
      <c r="A22" s="2" t="n">
        <v>36394.0131944444</v>
      </c>
      <c r="B22" s="3" t="n">
        <v>36393</v>
      </c>
      <c r="C22" s="4" t="n">
        <v>16.3166666666667</v>
      </c>
      <c r="D22" s="0" t="n">
        <v>-0.363018210164182</v>
      </c>
      <c r="E22" s="0" t="n">
        <f aca="false">(D22+0.001)/-9.8273</f>
        <v>0.0368380135097313</v>
      </c>
      <c r="F22" s="0" t="n">
        <v>-0.766502419098985</v>
      </c>
      <c r="G22" s="0" t="n">
        <f aca="false">(F22+0.0003)/-0.1331</f>
        <v>5.75659217955661</v>
      </c>
      <c r="H22" s="0" t="n">
        <v>-0.75039161643401</v>
      </c>
      <c r="I22" s="0" t="n">
        <f aca="false">(H22+0.0004)/-0.0594</f>
        <v>12.626121488788</v>
      </c>
      <c r="J22" s="0" t="n">
        <v>-0.783158510469543</v>
      </c>
      <c r="K22" s="0" t="n">
        <f aca="false">(J22+0.0005)/-0.0533</f>
        <v>14.6840245866706</v>
      </c>
      <c r="L22" s="0" t="n">
        <v>0.073886619606599</v>
      </c>
      <c r="M22" s="0" t="n">
        <f aca="false">(L22-0.0007)/0.27085</f>
        <v>0.27021089018497</v>
      </c>
    </row>
    <row r="23" customFormat="false" ht="13" hidden="false" customHeight="false" outlineLevel="0" collapsed="false">
      <c r="A23" s="2" t="n">
        <v>36394.0138888889</v>
      </c>
      <c r="B23" s="3" t="n">
        <v>36393</v>
      </c>
      <c r="C23" s="4" t="n">
        <v>16.3333333333333</v>
      </c>
      <c r="D23" s="0" t="n">
        <v>-0.364261549346301</v>
      </c>
      <c r="E23" s="0" t="n">
        <f aca="false">(D23+0.001)/-9.8273</f>
        <v>0.0369645324093394</v>
      </c>
      <c r="F23" s="0" t="n">
        <v>-0.768719108737245</v>
      </c>
      <c r="G23" s="0" t="n">
        <f aca="false">(F23+0.0003)/-0.1331</f>
        <v>5.77324649689891</v>
      </c>
      <c r="H23" s="0" t="n">
        <v>-0.75263821348852</v>
      </c>
      <c r="I23" s="0" t="n">
        <f aca="false">(H23+0.0004)/-0.0594</f>
        <v>12.6639429880222</v>
      </c>
      <c r="J23" s="0" t="n">
        <v>-0.78605807557398</v>
      </c>
      <c r="K23" s="0" t="n">
        <f aca="false">(J23+0.0005)/-0.0533</f>
        <v>14.7384254329077</v>
      </c>
      <c r="L23" s="5" t="n">
        <v>0.0738844579579879</v>
      </c>
      <c r="M23" s="0" t="n">
        <f aca="false">(L23-0.0007)/0.27085</f>
        <v>0.270202909204312</v>
      </c>
    </row>
    <row r="24" customFormat="false" ht="13" hidden="false" customHeight="false" outlineLevel="0" collapsed="false">
      <c r="A24" s="2" t="n">
        <v>36394.0145833333</v>
      </c>
      <c r="B24" s="3" t="n">
        <v>36393</v>
      </c>
      <c r="C24" s="4" t="n">
        <v>16.35</v>
      </c>
      <c r="D24" s="0" t="n">
        <v>-0.325055146337155</v>
      </c>
      <c r="E24" s="0" t="n">
        <f aca="false">(D24+0.001)/-9.8273</f>
        <v>0.0329749927586575</v>
      </c>
      <c r="F24" s="0" t="n">
        <v>-0.695211899340452</v>
      </c>
      <c r="G24" s="0" t="n">
        <f aca="false">(F24+0.0003)/-0.1331</f>
        <v>5.22097595297109</v>
      </c>
      <c r="H24" s="0" t="n">
        <v>-0.679900969692211</v>
      </c>
      <c r="I24" s="0" t="n">
        <f aca="false">(H24+0.0004)/-0.0594</f>
        <v>11.4394102641786</v>
      </c>
      <c r="J24" s="0" t="n">
        <v>-0.708105959484925</v>
      </c>
      <c r="K24" s="0" t="n">
        <f aca="false">(J24+0.0005)/-0.0533</f>
        <v>13.2759091835821</v>
      </c>
      <c r="L24" s="5" t="n">
        <v>0.0668541989733825</v>
      </c>
      <c r="M24" s="0" t="n">
        <f aca="false">(L24-0.0007)/0.27085</f>
        <v>0.244246627186201</v>
      </c>
    </row>
    <row r="25" customFormat="false" ht="13" hidden="false" customHeight="false" outlineLevel="0" collapsed="false">
      <c r="A25" s="2" t="n">
        <v>36394.0152777778</v>
      </c>
      <c r="B25" s="3" t="n">
        <v>36393</v>
      </c>
      <c r="C25" s="4" t="n">
        <v>16.3666666666667</v>
      </c>
      <c r="D25" s="0" t="n">
        <v>-0.284221399968593</v>
      </c>
      <c r="E25" s="0" t="n">
        <f aca="false">(D25+0.001)/-9.8273</f>
        <v>0.0288198589611178</v>
      </c>
      <c r="F25" s="0" t="n">
        <v>-0.614792713567839</v>
      </c>
      <c r="G25" s="0" t="n">
        <f aca="false">(F25+0.0003)/-0.1331</f>
        <v>4.61677470749691</v>
      </c>
      <c r="H25" s="0" t="n">
        <v>-0.600377375157035</v>
      </c>
      <c r="I25" s="0" t="n">
        <f aca="false">(H25+0.0004)/-0.0594</f>
        <v>10.1006292113979</v>
      </c>
      <c r="J25" s="0" t="n">
        <v>-0.62372408919598</v>
      </c>
      <c r="K25" s="0" t="n">
        <f aca="false">(J25+0.0005)/-0.0533</f>
        <v>11.6927596472041</v>
      </c>
      <c r="L25" s="5" t="n">
        <v>0.0587079992246388</v>
      </c>
      <c r="M25" s="0" t="n">
        <f aca="false">(L25-0.0007)/0.27085</f>
        <v>0.214170202047771</v>
      </c>
    </row>
    <row r="26" customFormat="false" ht="13" hidden="false" customHeight="false" outlineLevel="0" collapsed="false">
      <c r="A26" s="2" t="n">
        <v>36394.0159722222</v>
      </c>
      <c r="B26" s="3" t="n">
        <v>36393</v>
      </c>
      <c r="C26" s="4" t="n">
        <v>16.3833333333333</v>
      </c>
      <c r="D26" s="0" t="n">
        <v>-0.272210031894627</v>
      </c>
      <c r="E26" s="0" t="n">
        <f aca="false">(D26+0.001)/-9.8273</f>
        <v>0.0275976139829482</v>
      </c>
      <c r="F26" s="0" t="n">
        <v>-0.592275534944581</v>
      </c>
      <c r="G26" s="0" t="n">
        <f aca="false">(F26+0.0003)/-0.1331</f>
        <v>4.44759981175493</v>
      </c>
      <c r="H26" s="0" t="n">
        <v>-0.578480988300493</v>
      </c>
      <c r="I26" s="0" t="n">
        <f aca="false">(H26+0.0004)/-0.0594</f>
        <v>9.73200317004197</v>
      </c>
      <c r="J26" s="0" t="n">
        <v>-0.599214901477833</v>
      </c>
      <c r="K26" s="0" t="n">
        <f aca="false">(J26+0.0005)/-0.0533</f>
        <v>11.2329249808224</v>
      </c>
      <c r="L26" s="0" t="n">
        <v>0.05661461740879</v>
      </c>
      <c r="M26" s="0" t="n">
        <f aca="false">(L26-0.0007)/0.27085</f>
        <v>0.206441267892893</v>
      </c>
    </row>
    <row r="27" customFormat="false" ht="13" hidden="false" customHeight="false" outlineLevel="0" collapsed="false">
      <c r="A27" s="2" t="n">
        <v>36394.0166666667</v>
      </c>
      <c r="B27" s="3" t="n">
        <v>36393</v>
      </c>
      <c r="C27" s="4" t="n">
        <v>16.4</v>
      </c>
      <c r="D27" s="0" t="n">
        <v>-0.233778373274223</v>
      </c>
      <c r="E27" s="0" t="n">
        <f aca="false">(D27+0.001)/-9.8273</f>
        <v>0.0236869102677463</v>
      </c>
      <c r="F27" s="0" t="n">
        <v>-0.511813693576389</v>
      </c>
      <c r="G27" s="0" t="n">
        <f aca="false">(F27+0.0003)/-0.1331</f>
        <v>3.84307808847775</v>
      </c>
      <c r="H27" s="0" t="n">
        <v>-0.499722112423528</v>
      </c>
      <c r="I27" s="0" t="n">
        <f aca="false">(H27+0.0004)/-0.0594</f>
        <v>8.40609616874626</v>
      </c>
      <c r="J27" s="0" t="n">
        <v>-0.516720726376488</v>
      </c>
      <c r="K27" s="0" t="n">
        <f aca="false">(J27+0.0005)/-0.0533</f>
        <v>9.68519186447445</v>
      </c>
      <c r="L27" s="5" t="n">
        <v>0.0490695206576554</v>
      </c>
      <c r="M27" s="0" t="n">
        <f aca="false">(L27-0.0007)/0.27085</f>
        <v>0.178584163402826</v>
      </c>
    </row>
    <row r="28" customFormat="false" ht="13" hidden="false" customHeight="false" outlineLevel="0" collapsed="false">
      <c r="A28" s="2" t="n">
        <v>36394.0173611111</v>
      </c>
      <c r="B28" s="3" t="n">
        <v>36393</v>
      </c>
      <c r="C28" s="4" t="n">
        <v>16.4166666666667</v>
      </c>
      <c r="D28" s="0" t="n">
        <v>-0.163779692216353</v>
      </c>
      <c r="E28" s="0" t="n">
        <f aca="false">(D28+0.001)/-9.8273</f>
        <v>0.0165640300200821</v>
      </c>
      <c r="F28" s="0" t="n">
        <v>-0.363665494051847</v>
      </c>
      <c r="G28" s="0" t="n">
        <f aca="false">(F28+0.0003)/-0.1331</f>
        <v>2.73001873818067</v>
      </c>
      <c r="H28" s="0" t="n">
        <v>-0.354226719249379</v>
      </c>
      <c r="I28" s="0" t="n">
        <f aca="false">(H28+0.0004)/-0.0594</f>
        <v>5.95667877524207</v>
      </c>
      <c r="J28" s="0" t="n">
        <v>-0.364530736749822</v>
      </c>
      <c r="K28" s="0" t="n">
        <f aca="false">(J28+0.0005)/-0.0533</f>
        <v>6.82984496716364</v>
      </c>
      <c r="L28" s="5" t="n">
        <v>0.0349877097389915</v>
      </c>
      <c r="M28" s="0" t="n">
        <f aca="false">(L28-0.0007)/0.27085</f>
        <v>0.12659298408341</v>
      </c>
    </row>
    <row r="29" customFormat="false" ht="13" hidden="false" customHeight="false" outlineLevel="0" collapsed="false">
      <c r="A29" s="2" t="n">
        <v>36394.0180555556</v>
      </c>
      <c r="B29" s="3" t="n">
        <v>36393</v>
      </c>
      <c r="C29" s="4" t="n">
        <v>16.4333333333333</v>
      </c>
      <c r="D29" s="0" t="n">
        <v>-0.181868103728897</v>
      </c>
      <c r="E29" s="0" t="n">
        <f aca="false">(D29+0.001)/-9.8273</f>
        <v>0.0184046588308993</v>
      </c>
      <c r="F29" s="0" t="n">
        <v>-0.402190986720995</v>
      </c>
      <c r="G29" s="0" t="n">
        <f aca="false">(F29+0.0003)/-0.1331</f>
        <v>3.01946646672423</v>
      </c>
      <c r="H29" s="0" t="n">
        <v>-0.391875519149605</v>
      </c>
      <c r="I29" s="0" t="n">
        <f aca="false">(H29+0.0004)/-0.0594</f>
        <v>6.59049695538056</v>
      </c>
      <c r="J29" s="0" t="n">
        <v>-0.402803092167295</v>
      </c>
      <c r="K29" s="0" t="n">
        <f aca="false">(J29+0.0005)/-0.0533</f>
        <v>7.54790041589672</v>
      </c>
      <c r="L29" s="5" t="n">
        <v>0.0384389943089979</v>
      </c>
      <c r="M29" s="0" t="n">
        <f aca="false">(L29-0.0007)/0.27085</f>
        <v>0.139335404500638</v>
      </c>
    </row>
    <row r="30" customFormat="false" ht="13" hidden="false" customHeight="false" outlineLevel="0" collapsed="false">
      <c r="A30" s="2" t="n">
        <v>36394.01875</v>
      </c>
      <c r="B30" s="3" t="n">
        <v>36393</v>
      </c>
      <c r="C30" s="4" t="n">
        <v>16.45</v>
      </c>
      <c r="D30" s="0" t="n">
        <v>-0.163101716475053</v>
      </c>
      <c r="E30" s="0" t="n">
        <f aca="false">(D30+0.001)/-9.8273</f>
        <v>0.0164950410056733</v>
      </c>
      <c r="F30" s="0" t="n">
        <v>-0.364607030695135</v>
      </c>
      <c r="G30" s="0" t="n">
        <f aca="false">(F30+0.0003)/-0.1331</f>
        <v>2.7370926423376</v>
      </c>
      <c r="H30" s="0" t="n">
        <v>-0.354554436423562</v>
      </c>
      <c r="I30" s="0" t="n">
        <f aca="false">(H30+0.0004)/-0.0594</f>
        <v>5.96219589938657</v>
      </c>
      <c r="J30" s="0" t="n">
        <v>-0.363493832674894</v>
      </c>
      <c r="K30" s="0" t="n">
        <f aca="false">(J30+0.0005)/-0.0533</f>
        <v>6.81039085693985</v>
      </c>
      <c r="L30" s="5" t="n">
        <v>0.0348177823153409</v>
      </c>
      <c r="M30" s="0" t="n">
        <f aca="false">(L30-0.0007)/0.27085</f>
        <v>0.125965598358283</v>
      </c>
    </row>
    <row r="31" customFormat="false" ht="13" hidden="false" customHeight="false" outlineLevel="0" collapsed="false">
      <c r="A31" s="2" t="n">
        <v>36394.0194444444</v>
      </c>
      <c r="B31" s="3" t="n">
        <v>36393</v>
      </c>
      <c r="C31" s="4" t="n">
        <v>16.4666666666667</v>
      </c>
      <c r="D31" s="0" t="n">
        <v>-0.163228525280279</v>
      </c>
      <c r="E31" s="0" t="n">
        <f aca="false">(D31+0.001)/-9.8273</f>
        <v>0.0165079447335768</v>
      </c>
      <c r="F31" s="0" t="n">
        <v>-0.3703101206634</v>
      </c>
      <c r="G31" s="0" t="n">
        <f aca="false">(F31+0.0003)/-0.1331</f>
        <v>2.77994080137791</v>
      </c>
      <c r="H31" s="0" t="n">
        <v>-0.359126376566914</v>
      </c>
      <c r="I31" s="0" t="n">
        <f aca="false">(H31+0.0004)/-0.0594</f>
        <v>6.03916458866859</v>
      </c>
      <c r="J31" s="0" t="n">
        <v>-0.366248006874559</v>
      </c>
      <c r="K31" s="0" t="n">
        <f aca="false">(J31+0.0005)/-0.0533</f>
        <v>6.86206391884726</v>
      </c>
      <c r="L31" s="5" t="n">
        <v>0.0349857308770304</v>
      </c>
      <c r="M31" s="0" t="n">
        <f aca="false">(L31-0.0007)/0.27085</f>
        <v>0.126585677965776</v>
      </c>
    </row>
    <row r="32" customFormat="false" ht="13" hidden="false" customHeight="false" outlineLevel="0" collapsed="false">
      <c r="A32" s="2" t="n">
        <v>36394.0201388889</v>
      </c>
      <c r="B32" s="3" t="n">
        <v>36393</v>
      </c>
      <c r="C32" s="4" t="n">
        <v>16.4833333333333</v>
      </c>
      <c r="D32" s="0" t="n">
        <v>-0.229826206114234</v>
      </c>
      <c r="E32" s="0" t="n">
        <f aca="false">(D32+0.001)/-9.8273</f>
        <v>0.023284748213063</v>
      </c>
      <c r="F32" s="0" t="n">
        <v>-0.516691440489234</v>
      </c>
      <c r="G32" s="0" t="n">
        <f aca="false">(F32+0.0003)/-0.1331</f>
        <v>3.87972532298448</v>
      </c>
      <c r="H32" s="0" t="n">
        <v>-0.501628968773819</v>
      </c>
      <c r="I32" s="0" t="n">
        <f aca="false">(H32+0.0004)/-0.0594</f>
        <v>8.43819812750537</v>
      </c>
      <c r="J32" s="0" t="n">
        <v>-0.512354780987996</v>
      </c>
      <c r="K32" s="0" t="n">
        <f aca="false">(J32+0.0005)/-0.0533</f>
        <v>9.60327919302056</v>
      </c>
      <c r="L32" s="5" t="n">
        <v>0.0484178124404535</v>
      </c>
      <c r="M32" s="0" t="n">
        <f aca="false">(L32-0.0007)/0.27085</f>
        <v>0.176178004210646</v>
      </c>
    </row>
    <row r="33" customFormat="false" ht="13" hidden="false" customHeight="false" outlineLevel="0" collapsed="false">
      <c r="A33" s="2" t="n">
        <v>36394.0208449074</v>
      </c>
      <c r="B33" s="3" t="n">
        <v>36393</v>
      </c>
      <c r="C33" s="4" t="n">
        <v>16.5</v>
      </c>
      <c r="D33" s="0" t="n">
        <v>-0.269562545096039</v>
      </c>
      <c r="E33" s="0" t="n">
        <f aca="false">(D33+0.001)/-9.8273</f>
        <v>0.0273282127436874</v>
      </c>
      <c r="F33" s="0" t="n">
        <v>-0.601143806603304</v>
      </c>
      <c r="G33" s="0" t="n">
        <f aca="false">(F33+0.0003)/-0.1331</f>
        <v>4.51422844931108</v>
      </c>
      <c r="H33" s="0" t="n">
        <v>-0.585372827614948</v>
      </c>
      <c r="I33" s="0" t="n">
        <f aca="false">(H33+0.0004)/-0.0594</f>
        <v>9.84802740092505</v>
      </c>
      <c r="J33" s="0" t="n">
        <v>-0.599552810571756</v>
      </c>
      <c r="K33" s="0" t="n">
        <f aca="false">(J33+0.0005)/-0.0533</f>
        <v>11.2392647386821</v>
      </c>
      <c r="L33" s="5" t="n">
        <v>0.0561251306230096</v>
      </c>
      <c r="M33" s="0" t="n">
        <f aca="false">(L33-0.0007)/0.27085</f>
        <v>0.204634043282295</v>
      </c>
    </row>
    <row r="34" customFormat="false" ht="13" hidden="false" customHeight="false" outlineLevel="0" collapsed="false">
      <c r="A34" s="2" t="n">
        <v>36394.0215277778</v>
      </c>
      <c r="B34" s="3" t="n">
        <v>36393</v>
      </c>
      <c r="C34" s="4" t="n">
        <v>16.5166666666667</v>
      </c>
      <c r="D34" s="0" t="n">
        <v>-0.259195315610072</v>
      </c>
      <c r="E34" s="0" t="n">
        <f aca="false">(D34+0.001)/-9.8273</f>
        <v>0.0262732709503192</v>
      </c>
      <c r="F34" s="0" t="n">
        <v>-0.579383023984873</v>
      </c>
      <c r="G34" s="0" t="n">
        <f aca="false">(F34+0.0003)/-0.1331</f>
        <v>4.35073646870679</v>
      </c>
      <c r="H34" s="0" t="n">
        <v>-0.565180687388037</v>
      </c>
      <c r="I34" s="0" t="n">
        <f aca="false">(H34+0.0004)/-0.0594</f>
        <v>9.50809238026998</v>
      </c>
      <c r="J34" s="0" t="n">
        <v>-0.578706583399682</v>
      </c>
      <c r="K34" s="0" t="n">
        <f aca="false">(J34+0.0005)/-0.0533</f>
        <v>10.8481535347032</v>
      </c>
      <c r="L34" s="5" t="n">
        <v>0.0536574831434116</v>
      </c>
      <c r="M34" s="0" t="n">
        <f aca="false">(L34-0.0007)/0.27085</f>
        <v>0.195523290173201</v>
      </c>
    </row>
    <row r="35" customFormat="false" ht="13" hidden="false" customHeight="false" outlineLevel="0" collapsed="false">
      <c r="A35" s="2" t="n">
        <v>36394.0222222222</v>
      </c>
      <c r="B35" s="3" t="n">
        <v>36393</v>
      </c>
      <c r="C35" s="4" t="n">
        <v>16.5333333333333</v>
      </c>
      <c r="D35" s="0" t="n">
        <v>-0.241904880689538</v>
      </c>
      <c r="E35" s="0" t="n">
        <f aca="false">(D35+0.001)/-9.8273</f>
        <v>0.0245138421224078</v>
      </c>
      <c r="F35" s="0" t="n">
        <v>-0.53991092658191</v>
      </c>
      <c r="G35" s="0" t="n">
        <f aca="false">(F35+0.0003)/-0.1331</f>
        <v>4.05417675869204</v>
      </c>
      <c r="H35" s="0" t="n">
        <v>-0.527211064877717</v>
      </c>
      <c r="I35" s="0" t="n">
        <f aca="false">(H35+0.0004)/-0.0594</f>
        <v>8.86887314608951</v>
      </c>
      <c r="J35" s="0" t="n">
        <v>-0.540147864300272</v>
      </c>
      <c r="K35" s="0" t="n">
        <f aca="false">(J35+0.0005)/-0.0533</f>
        <v>10.1247254090107</v>
      </c>
      <c r="L35" s="5" t="n">
        <v>0.0497341748350155</v>
      </c>
      <c r="M35" s="0" t="n">
        <f aca="false">(L35-0.0007)/0.27085</f>
        <v>0.181038120121896</v>
      </c>
    </row>
    <row r="36" customFormat="false" ht="13" hidden="false" customHeight="false" outlineLevel="0" collapsed="false">
      <c r="A36" s="2" t="n">
        <v>36394.0229166667</v>
      </c>
      <c r="B36" s="3" t="n">
        <v>36393</v>
      </c>
      <c r="C36" s="4" t="n">
        <v>16.55</v>
      </c>
      <c r="D36" s="0" t="n">
        <v>-0.239229728839149</v>
      </c>
      <c r="E36" s="0" t="n">
        <f aca="false">(D36+0.001)/-9.8273</f>
        <v>0.024241625760804</v>
      </c>
      <c r="F36" s="0" t="n">
        <v>-0.527888573020514</v>
      </c>
      <c r="G36" s="0" t="n">
        <f aca="false">(F36+0.0003)/-0.1331</f>
        <v>3.96385103696855</v>
      </c>
      <c r="H36" s="0" t="n">
        <v>-0.516062543436062</v>
      </c>
      <c r="I36" s="0" t="n">
        <f aca="false">(H36+0.0004)/-0.0594</f>
        <v>8.6811875999337</v>
      </c>
      <c r="J36" s="0" t="n">
        <v>-0.530433888815663</v>
      </c>
      <c r="K36" s="0" t="n">
        <f aca="false">(J36+0.0005)/-0.0533</f>
        <v>9.94247446183233</v>
      </c>
      <c r="L36" s="5" t="n">
        <v>0.0483291719588765</v>
      </c>
      <c r="M36" s="0" t="n">
        <f aca="false">(L36-0.0007)/0.27085</f>
        <v>0.175850736418226</v>
      </c>
    </row>
    <row r="37" customFormat="false" ht="13" hidden="false" customHeight="false" outlineLevel="0" collapsed="false">
      <c r="A37" s="2" t="n">
        <v>36394.0236111111</v>
      </c>
      <c r="B37" s="3" t="n">
        <v>36393</v>
      </c>
      <c r="C37" s="4" t="n">
        <v>16.5666666666667</v>
      </c>
      <c r="D37" s="0" t="n">
        <v>-0.269939716045673</v>
      </c>
      <c r="E37" s="0" t="n">
        <f aca="false">(D37+0.001)/-9.8273</f>
        <v>0.0273665926598021</v>
      </c>
      <c r="F37" s="0" t="n">
        <v>-0.582198118552184</v>
      </c>
      <c r="G37" s="0" t="n">
        <f aca="false">(F37+0.0003)/-0.1331</f>
        <v>4.37188669085037</v>
      </c>
      <c r="H37" s="0" t="n">
        <v>-0.571115933931791</v>
      </c>
      <c r="I37" s="0" t="n">
        <f aca="false">(H37+0.0004)/-0.0594</f>
        <v>9.60801235575406</v>
      </c>
      <c r="J37" s="0" t="n">
        <v>-0.590708805964543</v>
      </c>
      <c r="K37" s="0" t="n">
        <f aca="false">(J37+0.0005)/-0.0533</f>
        <v>11.0733359468019</v>
      </c>
      <c r="L37" s="5" t="n">
        <v>0.0532199174929888</v>
      </c>
      <c r="M37" s="0" t="n">
        <f aca="false">(L37-0.0007)/0.27085</f>
        <v>0.193907762573339</v>
      </c>
    </row>
    <row r="38" customFormat="false" ht="13" hidden="false" customHeight="false" outlineLevel="0" collapsed="false">
      <c r="A38" s="2" t="n">
        <v>36394.0243055556</v>
      </c>
      <c r="B38" s="3" t="n">
        <v>36393</v>
      </c>
      <c r="C38" s="4" t="n">
        <v>16.5833333333333</v>
      </c>
      <c r="D38" s="0" t="n">
        <v>-0.299026247054812</v>
      </c>
      <c r="E38" s="0" t="n">
        <f aca="false">(D38+0.001)/-9.8273</f>
        <v>0.0303263609592474</v>
      </c>
      <c r="F38" s="0" t="n">
        <v>-0.636818699105076</v>
      </c>
      <c r="G38" s="0" t="n">
        <f aca="false">(F38+0.0003)/-0.1331</f>
        <v>4.78225919688262</v>
      </c>
      <c r="H38" s="0" t="n">
        <v>-0.626025326037533</v>
      </c>
      <c r="I38" s="0" t="n">
        <f aca="false">(H38+0.0004)/-0.0594</f>
        <v>10.5324128962548</v>
      </c>
      <c r="J38" s="0" t="n">
        <v>-0.651351686507937</v>
      </c>
      <c r="K38" s="0" t="n">
        <f aca="false">(J38+0.0005)/-0.0533</f>
        <v>12.2111010601864</v>
      </c>
      <c r="L38" s="5" t="n">
        <v>0.0580294170076885</v>
      </c>
      <c r="M38" s="0" t="n">
        <f aca="false">(L38-0.0007)/0.27085</f>
        <v>0.211664821885503</v>
      </c>
    </row>
    <row r="39" customFormat="false" ht="13" hidden="false" customHeight="false" outlineLevel="0" collapsed="false">
      <c r="A39" s="2" t="n">
        <v>36394.025</v>
      </c>
      <c r="B39" s="3" t="n">
        <v>36393</v>
      </c>
      <c r="C39" s="4" t="n">
        <v>16.6</v>
      </c>
      <c r="D39" s="0" t="n">
        <v>-0.301403045654297</v>
      </c>
      <c r="E39" s="0" t="n">
        <f aca="false">(D39+0.001)/-9.8273</f>
        <v>0.030568217684847</v>
      </c>
      <c r="F39" s="0" t="n">
        <v>-0.6389404296875</v>
      </c>
      <c r="G39" s="0" t="n">
        <f aca="false">(F39+0.0003)/-0.1331</f>
        <v>4.79820007278362</v>
      </c>
      <c r="H39" s="0" t="n">
        <v>-0.6304443359375</v>
      </c>
      <c r="I39" s="0" t="n">
        <f aca="false">(H39+0.0004)/-0.0594</f>
        <v>10.6068070023148</v>
      </c>
      <c r="J39" s="0" t="n">
        <v>-0.65582275390625</v>
      </c>
      <c r="K39" s="0" t="n">
        <f aca="false">(J39+0.0005)/-0.0533</f>
        <v>12.2949860019934</v>
      </c>
      <c r="L39" s="5" t="n">
        <v>0.0579490661621094</v>
      </c>
      <c r="M39" s="0" t="n">
        <f aca="false">(L39-0.0007)/0.27085</f>
        <v>0.211368160096398</v>
      </c>
    </row>
    <row r="40" customFormat="false" ht="13" hidden="false" customHeight="false" outlineLevel="0" collapsed="false">
      <c r="A40" s="2" t="n">
        <v>36394.0257060185</v>
      </c>
      <c r="B40" s="3" t="n">
        <v>36393</v>
      </c>
      <c r="C40" s="4" t="n">
        <v>16.6166666666667</v>
      </c>
      <c r="D40" s="0" t="n">
        <v>-0.300980377197266</v>
      </c>
      <c r="E40" s="0" t="n">
        <f aca="false">(D40+0.001)/-9.8273</f>
        <v>0.0305252080629742</v>
      </c>
      <c r="F40" s="0" t="n">
        <v>-0.6354736328125</v>
      </c>
      <c r="G40" s="0" t="n">
        <f aca="false">(F40+0.0003)/-0.1331</f>
        <v>4.77215351474455</v>
      </c>
      <c r="H40" s="0" t="n">
        <v>-0.6275146484375</v>
      </c>
      <c r="I40" s="0" t="n">
        <f aca="false">(H40+0.0004)/-0.0594</f>
        <v>10.557485663931</v>
      </c>
      <c r="J40" s="0" t="n">
        <v>-0.6541015625</v>
      </c>
      <c r="K40" s="0" t="n">
        <f aca="false">(J40+0.0005)/-0.0533</f>
        <v>12.2626934803002</v>
      </c>
      <c r="L40" s="5" t="n">
        <v>0.0575386047363281</v>
      </c>
      <c r="M40" s="0" t="n">
        <f aca="false">(L40-0.0007)/0.27085</f>
        <v>0.209852703475459</v>
      </c>
    </row>
    <row r="41" customFormat="false" ht="13" hidden="false" customHeight="false" outlineLevel="0" collapsed="false">
      <c r="A41" s="2" t="n">
        <v>36394.0263888889</v>
      </c>
      <c r="B41" s="3" t="n">
        <v>36393</v>
      </c>
      <c r="C41" s="4" t="n">
        <v>16.6333333333333</v>
      </c>
      <c r="D41" s="0" t="n">
        <v>-0.300257157306282</v>
      </c>
      <c r="E41" s="0" t="n">
        <f aca="false">(D41+0.001)/-9.8273</f>
        <v>0.0304516151238165</v>
      </c>
      <c r="F41" s="0" t="n">
        <v>-0.632299306441327</v>
      </c>
      <c r="G41" s="0" t="n">
        <f aca="false">(F41+0.0003)/-0.1331</f>
        <v>4.74830433088901</v>
      </c>
      <c r="H41" s="0" t="n">
        <v>-0.624489297672194</v>
      </c>
      <c r="I41" s="0" t="n">
        <f aca="false">(H41+0.0004)/-0.0594</f>
        <v>10.5065538328652</v>
      </c>
      <c r="J41" s="0" t="n">
        <v>-0.65120774872449</v>
      </c>
      <c r="K41" s="0" t="n">
        <f aca="false">(J41+0.0005)/-0.0533</f>
        <v>12.208400538921</v>
      </c>
      <c r="L41" s="5" t="n">
        <v>0.0572913033621652</v>
      </c>
      <c r="M41" s="0" t="n">
        <f aca="false">(L41-0.0007)/0.27085</f>
        <v>0.208939646897416</v>
      </c>
    </row>
    <row r="42" customFormat="false" ht="13" hidden="false" customHeight="false" outlineLevel="0" collapsed="false">
      <c r="A42" s="2" t="n">
        <v>36394.0270833333</v>
      </c>
      <c r="B42" s="3" t="n">
        <v>36393</v>
      </c>
      <c r="C42" s="4" t="n">
        <v>16.65</v>
      </c>
      <c r="D42" s="0" t="n">
        <v>-0.295094352456468</v>
      </c>
      <c r="E42" s="0" t="n">
        <f aca="false">(D42+0.001)/-9.8273</f>
        <v>0.0299262617867032</v>
      </c>
      <c r="F42" s="0" t="n">
        <v>-0.625364388992537</v>
      </c>
      <c r="G42" s="0" t="n">
        <f aca="false">(F42+0.0003)/-0.1331</f>
        <v>4.69620126966594</v>
      </c>
      <c r="H42" s="0" t="n">
        <v>-0.616934856965174</v>
      </c>
      <c r="I42" s="0" t="n">
        <f aca="false">(H42+0.0004)/-0.0594</f>
        <v>10.3793746963834</v>
      </c>
      <c r="J42" s="0" t="n">
        <v>-0.641725454757463</v>
      </c>
      <c r="K42" s="0" t="n">
        <f aca="false">(J42+0.0005)/-0.0533</f>
        <v>12.030496336913</v>
      </c>
      <c r="L42" s="5" t="n">
        <v>0.0565000315803794</v>
      </c>
      <c r="M42" s="0" t="n">
        <f aca="false">(L42-0.0007)/0.27085</f>
        <v>0.206018207791691</v>
      </c>
    </row>
    <row r="43" customFormat="false" ht="13" hidden="false" customHeight="false" outlineLevel="0" collapsed="false">
      <c r="A43" s="2" t="n">
        <v>36394.0277777778</v>
      </c>
      <c r="B43" s="3" t="n">
        <v>36393</v>
      </c>
      <c r="C43" s="4" t="n">
        <v>16.6666666666667</v>
      </c>
      <c r="D43" s="0" t="n">
        <v>-0.288508605957031</v>
      </c>
      <c r="E43" s="0" t="n">
        <f aca="false">(D43+0.001)/-9.8273</f>
        <v>0.0292561136789384</v>
      </c>
      <c r="F43" s="0" t="n">
        <v>-0.61505126953125</v>
      </c>
      <c r="G43" s="0" t="n">
        <f aca="false">(F43+0.0003)/-0.1331</f>
        <v>4.61871727671863</v>
      </c>
      <c r="H43" s="0" t="n">
        <v>-0.60643310546875</v>
      </c>
      <c r="I43" s="0" t="n">
        <f aca="false">(H43+0.0004)/-0.0594</f>
        <v>10.2025775331439</v>
      </c>
      <c r="J43" s="0" t="n">
        <v>-0.62921142578125</v>
      </c>
      <c r="K43" s="0" t="n">
        <f aca="false">(J43+0.0005)/-0.0533</f>
        <v>11.7957115531191</v>
      </c>
      <c r="L43" s="5" t="n">
        <v>0.0553031921386719</v>
      </c>
      <c r="M43" s="0" t="n">
        <f aca="false">(L43-0.0007)/0.27085</f>
        <v>0.201599380242466</v>
      </c>
    </row>
    <row r="44" customFormat="false" ht="13" hidden="false" customHeight="false" outlineLevel="0" collapsed="false">
      <c r="A44" s="2" t="n">
        <v>36394.0284722222</v>
      </c>
      <c r="B44" s="3" t="n">
        <v>36393</v>
      </c>
      <c r="C44" s="4" t="n">
        <v>16.6833333333333</v>
      </c>
      <c r="D44" s="0" t="n">
        <v>-0.276292321717211</v>
      </c>
      <c r="E44" s="0" t="n">
        <f aca="false">(D44+0.001)/-9.8273</f>
        <v>0.0280130169748772</v>
      </c>
      <c r="F44" s="0" t="n">
        <v>-0.590423433651478</v>
      </c>
      <c r="G44" s="0" t="n">
        <f aca="false">(F44+0.0003)/-0.1331</f>
        <v>4.43368470061216</v>
      </c>
      <c r="H44" s="0" t="n">
        <v>-0.582594096366995</v>
      </c>
      <c r="I44" s="0" t="n">
        <f aca="false">(H44+0.0004)/-0.0594</f>
        <v>9.80124741358578</v>
      </c>
      <c r="J44" s="0" t="n">
        <v>-0.60370083512931</v>
      </c>
      <c r="K44" s="0" t="n">
        <f aca="false">(J44+0.0005)/-0.0533</f>
        <v>11.3170888391991</v>
      </c>
      <c r="L44" s="5" t="n">
        <v>0.0528968848618381</v>
      </c>
      <c r="M44" s="0" t="n">
        <f aca="false">(L44-0.0007)/0.27085</f>
        <v>0.192715100099088</v>
      </c>
    </row>
    <row r="45" customFormat="false" ht="13" hidden="false" customHeight="false" outlineLevel="0" collapsed="false">
      <c r="A45" s="2" t="n">
        <v>36394.0291666667</v>
      </c>
      <c r="B45" s="3" t="n">
        <v>36393</v>
      </c>
      <c r="C45" s="4" t="n">
        <v>16.7</v>
      </c>
      <c r="D45" s="0" t="n">
        <v>-0.26595618337246</v>
      </c>
      <c r="E45" s="0" t="n">
        <f aca="false">(D45+0.001)/-9.8273</f>
        <v>0.0269612389336298</v>
      </c>
      <c r="F45" s="0" t="n">
        <v>-0.56821024476601</v>
      </c>
      <c r="G45" s="0" t="n">
        <f aca="false">(F45+0.0003)/-0.1331</f>
        <v>4.26679372476341</v>
      </c>
      <c r="H45" s="0" t="n">
        <v>-0.561198718442118</v>
      </c>
      <c r="I45" s="0" t="n">
        <f aca="false">(H45+0.0004)/-0.0594</f>
        <v>9.44105586602892</v>
      </c>
      <c r="J45" s="0" t="n">
        <v>-0.581150900554187</v>
      </c>
      <c r="K45" s="0" t="n">
        <f aca="false">(J45+0.0005)/-0.0533</f>
        <v>10.8940131436058</v>
      </c>
      <c r="L45" s="5" t="n">
        <v>0.0507937276304649</v>
      </c>
      <c r="M45" s="0" t="n">
        <f aca="false">(L45-0.0007)/0.27085</f>
        <v>0.184950074323297</v>
      </c>
    </row>
    <row r="46" customFormat="false" ht="13" hidden="false" customHeight="false" outlineLevel="0" collapsed="false">
      <c r="A46" s="2" t="n">
        <v>36394.0298611111</v>
      </c>
      <c r="B46" s="3" t="n">
        <v>36393</v>
      </c>
      <c r="C46" s="4" t="n">
        <v>16.7166666666667</v>
      </c>
      <c r="D46" s="0" t="n">
        <v>-0.243550176205842</v>
      </c>
      <c r="E46" s="0" t="n">
        <f aca="false">(D46+0.001)/-9.8273</f>
        <v>0.024681263033167</v>
      </c>
      <c r="F46" s="0" t="n">
        <v>-0.521081012228261</v>
      </c>
      <c r="G46" s="0" t="n">
        <f aca="false">(F46+0.0003)/-0.1331</f>
        <v>3.91270482515598</v>
      </c>
      <c r="H46" s="0" t="n">
        <v>-0.51513671875</v>
      </c>
      <c r="I46" s="0" t="n">
        <f aca="false">(H46+0.0004)/-0.0594</f>
        <v>8.66560132575758</v>
      </c>
      <c r="J46" s="0" t="n">
        <v>-0.533630076237923</v>
      </c>
      <c r="K46" s="0" t="n">
        <f aca="false">(J46+0.0005)/-0.0533</f>
        <v>10.0024404547453</v>
      </c>
      <c r="L46" s="5" t="n">
        <v>0.0464965525456673</v>
      </c>
      <c r="M46" s="0" t="n">
        <f aca="false">(L46-0.0007)/0.27085</f>
        <v>0.169084558041969</v>
      </c>
    </row>
    <row r="47" customFormat="false" ht="13" hidden="false" customHeight="false" outlineLevel="0" collapsed="false">
      <c r="A47" s="2" t="n">
        <v>36394.0305555556</v>
      </c>
      <c r="B47" s="3" t="n">
        <v>36393</v>
      </c>
      <c r="C47" s="4" t="n">
        <v>16.7333333333333</v>
      </c>
      <c r="D47" s="0" t="n">
        <v>-0.232074634448902</v>
      </c>
      <c r="E47" s="0" t="n">
        <f aca="false">(D47+0.001)/-9.8273</f>
        <v>0.0235135423207699</v>
      </c>
      <c r="F47" s="0" t="n">
        <v>-0.496979584565034</v>
      </c>
      <c r="G47" s="0" t="n">
        <f aca="false">(F47+0.0003)/-0.1331</f>
        <v>3.73162723189357</v>
      </c>
      <c r="H47" s="0" t="n">
        <v>-0.489597629856419</v>
      </c>
      <c r="I47" s="0" t="n">
        <f aca="false">(H47+0.0004)/-0.0594</f>
        <v>8.23565033428315</v>
      </c>
      <c r="J47" s="0" t="n">
        <v>-0.509003510346284</v>
      </c>
      <c r="K47" s="0" t="n">
        <f aca="false">(J47+0.0005)/-0.0533</f>
        <v>9.54040357122484</v>
      </c>
      <c r="L47" s="5" t="n">
        <v>0.0441185203758446</v>
      </c>
      <c r="M47" s="0" t="n">
        <f aca="false">(L47-0.0007)/0.27085</f>
        <v>0.160304671869465</v>
      </c>
    </row>
    <row r="48" customFormat="false" ht="13" hidden="false" customHeight="false" outlineLevel="0" collapsed="false">
      <c r="A48" s="2" t="n">
        <v>36394.0312615741</v>
      </c>
      <c r="B48" s="3" t="n">
        <v>36393</v>
      </c>
      <c r="C48" s="4" t="n">
        <v>16.75</v>
      </c>
      <c r="D48" s="0" t="n">
        <v>-0.220087473977826</v>
      </c>
      <c r="E48" s="0" t="n">
        <f aca="false">(D48+0.001)/-9.8273</f>
        <v>0.0222937606441063</v>
      </c>
      <c r="F48" s="0" t="n">
        <v>-0.47150846013052</v>
      </c>
      <c r="G48" s="0" t="n">
        <f aca="false">(F48+0.0003)/-0.1331</f>
        <v>3.54025890406101</v>
      </c>
      <c r="H48" s="0" t="n">
        <v>-0.466049102965943</v>
      </c>
      <c r="I48" s="0" t="n">
        <f aca="false">(H48+0.0004)/-0.0594</f>
        <v>7.83921048764214</v>
      </c>
      <c r="J48" s="0" t="n">
        <v>-0.481623118509076</v>
      </c>
      <c r="K48" s="0" t="n">
        <f aca="false">(J48+0.0005)/-0.0533</f>
        <v>9.02670015964495</v>
      </c>
      <c r="L48" s="5" t="n">
        <v>0.0418273560301272</v>
      </c>
      <c r="M48" s="0" t="n">
        <f aca="false">(L48-0.0007)/0.27085</f>
        <v>0.151845508695319</v>
      </c>
    </row>
    <row r="49" customFormat="false" ht="13" hidden="false" customHeight="false" outlineLevel="0" collapsed="false">
      <c r="A49" s="2" t="n">
        <v>36394.0319444445</v>
      </c>
      <c r="B49" s="3" t="n">
        <v>36393</v>
      </c>
      <c r="C49" s="4" t="n">
        <v>16.7666666666667</v>
      </c>
      <c r="D49" s="0" t="n">
        <v>-0.210943048650568</v>
      </c>
      <c r="E49" s="0" t="n">
        <f aca="false">(D49+0.001)/-9.8273</f>
        <v>0.0213632481607937</v>
      </c>
      <c r="F49" s="0" t="n">
        <v>-0.455195571437027</v>
      </c>
      <c r="G49" s="0" t="n">
        <f aca="false">(F49+0.0003)/-0.1331</f>
        <v>3.41769775685219</v>
      </c>
      <c r="H49" s="0" t="n">
        <v>-0.449517452355587</v>
      </c>
      <c r="I49" s="0" t="n">
        <f aca="false">(H49+0.0004)/-0.0594</f>
        <v>7.56089987130618</v>
      </c>
      <c r="J49" s="0" t="n">
        <v>-0.463060783617424</v>
      </c>
      <c r="K49" s="0" t="n">
        <f aca="false">(J49+0.0005)/-0.0533</f>
        <v>8.67843871702484</v>
      </c>
      <c r="L49" s="0" t="n">
        <v>0.040252685546875</v>
      </c>
      <c r="M49" s="0" t="n">
        <f aca="false">(L49-0.0007)/0.27085</f>
        <v>0.14603169853009</v>
      </c>
    </row>
    <row r="50" customFormat="false" ht="13" hidden="false" customHeight="false" outlineLevel="0" collapsed="false">
      <c r="A50" s="2" t="n">
        <v>36394.0326388889</v>
      </c>
      <c r="B50" s="3" t="n">
        <v>36393</v>
      </c>
      <c r="C50" s="4" t="n">
        <v>16.7833333333333</v>
      </c>
      <c r="D50" s="0" t="n">
        <v>-0.20771545771311</v>
      </c>
      <c r="E50" s="0" t="n">
        <f aca="false">(D50+0.001)/-9.8273</f>
        <v>0.0210348170619712</v>
      </c>
      <c r="F50" s="0" t="n">
        <v>-0.451737804525703</v>
      </c>
      <c r="G50" s="0" t="n">
        <f aca="false">(F50+0.0003)/-0.1331</f>
        <v>3.39171904226674</v>
      </c>
      <c r="H50" s="0" t="n">
        <v>-0.445791391225962</v>
      </c>
      <c r="I50" s="0" t="n">
        <f aca="false">(H50+0.0004)/-0.0594</f>
        <v>7.49817156946064</v>
      </c>
      <c r="J50" s="0" t="n">
        <v>-0.457734779493343</v>
      </c>
      <c r="K50" s="0" t="n">
        <f aca="false">(J50+0.0005)/-0.0533</f>
        <v>8.57851368655428</v>
      </c>
      <c r="L50" s="5" t="n">
        <v>0.0397071612657175</v>
      </c>
      <c r="M50" s="0" t="n">
        <f aca="false">(L50-0.0007)/0.27085</f>
        <v>0.144017578976251</v>
      </c>
    </row>
    <row r="51" customFormat="false" ht="13" hidden="false" customHeight="false" outlineLevel="0" collapsed="false">
      <c r="A51" s="2" t="n">
        <v>36394.0333333333</v>
      </c>
      <c r="B51" s="3" t="n">
        <v>36393</v>
      </c>
      <c r="C51" s="4" t="n">
        <v>16.8</v>
      </c>
      <c r="D51" s="0" t="n">
        <v>-0.194933287490754</v>
      </c>
      <c r="E51" s="0" t="n">
        <f aca="false">(D51+0.001)/-9.8273</f>
        <v>0.0197341373002507</v>
      </c>
      <c r="F51" s="0" t="n">
        <v>-0.427806786531527</v>
      </c>
      <c r="G51" s="0" t="n">
        <f aca="false">(F51+0.0003)/-0.1331</f>
        <v>3.21192176207008</v>
      </c>
      <c r="H51" s="0" t="n">
        <v>-0.422009349574704</v>
      </c>
      <c r="I51" s="0" t="n">
        <f aca="false">(H51+0.0004)/-0.0594</f>
        <v>7.09780049789064</v>
      </c>
      <c r="J51" s="0" t="n">
        <v>-0.432208360299556</v>
      </c>
      <c r="K51" s="0" t="n">
        <f aca="false">(J51+0.0005)/-0.0533</f>
        <v>8.09959400186784</v>
      </c>
      <c r="L51" s="5" t="n">
        <v>0.0374571670441938</v>
      </c>
      <c r="M51" s="0" t="n">
        <f aca="false">(L51-0.0007)/0.27085</f>
        <v>0.135710419214302</v>
      </c>
    </row>
    <row r="52" customFormat="false" ht="13" hidden="false" customHeight="false" outlineLevel="0" collapsed="false">
      <c r="A52" s="2" t="n">
        <v>36394.0340277778</v>
      </c>
      <c r="B52" s="3" t="n">
        <v>36393</v>
      </c>
      <c r="C52" s="4" t="n">
        <v>16.8166666666667</v>
      </c>
      <c r="D52" s="0" t="n">
        <v>-0.181059563296965</v>
      </c>
      <c r="E52" s="0" t="n">
        <f aca="false">(D52+0.001)/-9.8273</f>
        <v>0.0183223838996433</v>
      </c>
      <c r="F52" s="0" t="n">
        <v>-0.400825588182471</v>
      </c>
      <c r="G52" s="0" t="n">
        <f aca="false">(F52+0.0003)/-0.1331</f>
        <v>3.00920802541301</v>
      </c>
      <c r="H52" s="0" t="n">
        <v>-0.395426256903287</v>
      </c>
      <c r="I52" s="0" t="n">
        <f aca="false">(H52+0.0004)/-0.0594</f>
        <v>6.65027368524052</v>
      </c>
      <c r="J52" s="0" t="n">
        <v>-0.404031687769397</v>
      </c>
      <c r="K52" s="0" t="n">
        <f aca="false">(J52+0.0005)/-0.0533</f>
        <v>7.57095099004497</v>
      </c>
      <c r="L52" s="5" t="n">
        <v>0.0347567152702945</v>
      </c>
      <c r="M52" s="0" t="n">
        <f aca="false">(L52-0.0007)/0.27085</f>
        <v>0.125740133912847</v>
      </c>
    </row>
    <row r="53" customFormat="false" ht="13" hidden="false" customHeight="false" outlineLevel="0" collapsed="false">
      <c r="A53" s="2" t="n">
        <v>36394.0347222222</v>
      </c>
      <c r="B53" s="3" t="n">
        <v>36393</v>
      </c>
      <c r="C53" s="4" t="n">
        <v>16.8333333333333</v>
      </c>
      <c r="D53" s="0" t="n">
        <v>-0.187087031135782</v>
      </c>
      <c r="E53" s="0" t="n">
        <f aca="false">(D53+0.001)/-9.8273</f>
        <v>0.0189357230506632</v>
      </c>
      <c r="F53" s="0" t="n">
        <v>-0.414372494346217</v>
      </c>
      <c r="G53" s="0" t="n">
        <f aca="false">(F53+0.0003)/-0.1331</f>
        <v>3.11098793648548</v>
      </c>
      <c r="H53" s="0" t="n">
        <v>-0.408951608758224</v>
      </c>
      <c r="I53" s="0" t="n">
        <f aca="false">(H53+0.0004)/-0.0594</f>
        <v>6.87797321141791</v>
      </c>
      <c r="J53" s="0" t="n">
        <v>-0.417754413091648</v>
      </c>
      <c r="K53" s="0" t="n">
        <f aca="false">(J53+0.0005)/-0.0533</f>
        <v>7.82841300359565</v>
      </c>
      <c r="L53" s="5" t="n">
        <v>0.0355556554961623</v>
      </c>
      <c r="M53" s="0" t="n">
        <f aca="false">(L53-0.0007)/0.27085</f>
        <v>0.128689885531336</v>
      </c>
    </row>
    <row r="54" customFormat="false" ht="13" hidden="false" customHeight="false" outlineLevel="0" collapsed="false">
      <c r="A54" s="2" t="n">
        <v>36394.0354166667</v>
      </c>
      <c r="B54" s="3" t="n">
        <v>36393</v>
      </c>
      <c r="C54" s="4" t="n">
        <v>16.85</v>
      </c>
      <c r="D54" s="0" t="n">
        <v>-0.187109585466056</v>
      </c>
      <c r="E54" s="0" t="n">
        <f aca="false">(D54+0.001)/-9.8273</f>
        <v>0.0189380181195299</v>
      </c>
      <c r="F54" s="0" t="n">
        <v>-0.414241922312769</v>
      </c>
      <c r="G54" s="0" t="n">
        <f aca="false">(F54+0.0003)/-0.1331</f>
        <v>3.11000692947234</v>
      </c>
      <c r="H54" s="0" t="n">
        <v>-0.409308247182561</v>
      </c>
      <c r="I54" s="0" t="n">
        <f aca="false">(H54+0.0004)/-0.0594</f>
        <v>6.88397722529564</v>
      </c>
      <c r="J54" s="0" t="n">
        <v>-0.418155714013111</v>
      </c>
      <c r="K54" s="0" t="n">
        <f aca="false">(J54+0.0005)/-0.0533</f>
        <v>7.83594210155931</v>
      </c>
      <c r="L54" s="5" t="n">
        <v>0.0353012961902838</v>
      </c>
      <c r="M54" s="0" t="n">
        <f aca="false">(L54-0.0007)/0.27085</f>
        <v>0.127750770501325</v>
      </c>
    </row>
    <row r="55" customFormat="false" ht="13" hidden="false" customHeight="false" outlineLevel="0" collapsed="false">
      <c r="A55" s="2" t="n">
        <v>36394.0361111111</v>
      </c>
      <c r="B55" s="3" t="n">
        <v>36393</v>
      </c>
      <c r="C55" s="4" t="n">
        <v>16.8666666666667</v>
      </c>
      <c r="D55" s="0" t="n">
        <v>-0.180917483324196</v>
      </c>
      <c r="E55" s="0" t="n">
        <f aca="false">(D55+0.001)/-9.8273</f>
        <v>0.0183079262182081</v>
      </c>
      <c r="F55" s="0" t="n">
        <v>-0.401132148608827</v>
      </c>
      <c r="G55" s="0" t="n">
        <f aca="false">(F55+0.0003)/-0.1331</f>
        <v>3.01151125926992</v>
      </c>
      <c r="H55" s="0" t="n">
        <v>-0.396443863361203</v>
      </c>
      <c r="I55" s="0" t="n">
        <f aca="false">(H55+0.0004)/-0.0594</f>
        <v>6.66740510709096</v>
      </c>
      <c r="J55" s="0" t="n">
        <v>-0.404965584738213</v>
      </c>
      <c r="K55" s="0" t="n">
        <f aca="false">(J55+0.0005)/-0.0533</f>
        <v>7.58847250915972</v>
      </c>
      <c r="L55" s="0" t="n">
        <v>0.034131501850329</v>
      </c>
      <c r="M55" s="0" t="n">
        <f aca="false">(L55-0.0007)/0.27085</f>
        <v>0.12343179564456</v>
      </c>
    </row>
    <row r="56" customFormat="false" ht="13" hidden="false" customHeight="false" outlineLevel="0" collapsed="false">
      <c r="A56" s="2" t="n">
        <v>36394.0368055556</v>
      </c>
      <c r="B56" s="3" t="n">
        <v>36393</v>
      </c>
      <c r="C56" s="4" t="n">
        <v>16.8833333333333</v>
      </c>
      <c r="D56" s="0" t="n">
        <v>-0.174151891949533</v>
      </c>
      <c r="E56" s="0" t="n">
        <f aca="false">(D56+0.001)/-9.8273</f>
        <v>0.0176194775726327</v>
      </c>
      <c r="F56" s="0" t="n">
        <v>-0.385296701014727</v>
      </c>
      <c r="G56" s="0" t="n">
        <f aca="false">(F56+0.0003)/-0.1331</f>
        <v>2.89253719770644</v>
      </c>
      <c r="H56" s="0" t="n">
        <v>-0.38116279689745</v>
      </c>
      <c r="I56" s="0" t="n">
        <f aca="false">(H56+0.0004)/-0.0594</f>
        <v>6.41014809591667</v>
      </c>
      <c r="J56" s="0" t="n">
        <v>-0.389756827518858</v>
      </c>
      <c r="K56" s="0" t="n">
        <f aca="false">(J56+0.0005)/-0.0533</f>
        <v>7.30312997221122</v>
      </c>
      <c r="L56" s="5" t="n">
        <v>0.0326213617434447</v>
      </c>
      <c r="M56" s="0" t="n">
        <f aca="false">(L56-0.0007)/0.27085</f>
        <v>0.117856236822761</v>
      </c>
    </row>
    <row r="57" customFormat="false" ht="13" hidden="false" customHeight="false" outlineLevel="0" collapsed="false">
      <c r="A57" s="2" t="n">
        <v>36394.0375</v>
      </c>
      <c r="B57" s="3" t="n">
        <v>36393</v>
      </c>
      <c r="C57" s="4" t="n">
        <v>16.9</v>
      </c>
      <c r="D57" s="0" t="n">
        <v>-0.165496274649379</v>
      </c>
      <c r="E57" s="0" t="n">
        <f aca="false">(D57+0.001)/-9.8273</f>
        <v>0.0167387048985356</v>
      </c>
      <c r="F57" s="0" t="n">
        <v>-0.363217089549605</v>
      </c>
      <c r="G57" s="0" t="n">
        <f aca="false">(F57+0.0003)/-0.1331</f>
        <v>2.72664980878742</v>
      </c>
      <c r="H57" s="0" t="n">
        <v>-0.359807761318712</v>
      </c>
      <c r="I57" s="0" t="n">
        <f aca="false">(H57+0.0004)/-0.0594</f>
        <v>6.05063571243623</v>
      </c>
      <c r="J57" s="0" t="n">
        <v>-0.368967630777014</v>
      </c>
      <c r="K57" s="0" t="n">
        <f aca="false">(J57+0.0005)/-0.0533</f>
        <v>6.91308875754248</v>
      </c>
      <c r="L57" s="5" t="n">
        <v>0.0303128253982728</v>
      </c>
      <c r="M57" s="0" t="n">
        <f aca="false">(L57-0.0007)/0.27085</f>
        <v>0.109332934828402</v>
      </c>
    </row>
    <row r="58" customFormat="false" ht="13" hidden="false" customHeight="false" outlineLevel="0" collapsed="false">
      <c r="A58" s="2" t="n">
        <v>36394.0381944444</v>
      </c>
      <c r="B58" s="3" t="n">
        <v>36393</v>
      </c>
      <c r="C58" s="4" t="n">
        <v>16.9166666666667</v>
      </c>
      <c r="D58" s="0" t="n">
        <v>-0.177487800457726</v>
      </c>
      <c r="E58" s="0" t="n">
        <f aca="false">(D58+0.001)/-9.8273</f>
        <v>0.0179589307803492</v>
      </c>
      <c r="F58" s="0" t="n">
        <v>-0.384021595211848</v>
      </c>
      <c r="G58" s="0" t="n">
        <f aca="false">(F58+0.0003)/-0.1331</f>
        <v>2.88295713908225</v>
      </c>
      <c r="H58" s="0" t="n">
        <v>-0.381186081587903</v>
      </c>
      <c r="I58" s="0" t="n">
        <f aca="false">(H58+0.0004)/-0.0594</f>
        <v>6.41054009407244</v>
      </c>
      <c r="J58" s="0" t="n">
        <v>-0.392141517685966</v>
      </c>
      <c r="K58" s="0" t="n">
        <f aca="false">(J58+0.0005)/-0.0533</f>
        <v>7.34787087590931</v>
      </c>
      <c r="L58" s="0" t="n">
        <v>0.031983311190927</v>
      </c>
      <c r="M58" s="0" t="n">
        <f aca="false">(L58-0.0007)/0.27085</f>
        <v>0.115500502827864</v>
      </c>
    </row>
    <row r="59" customFormat="false" ht="13" hidden="false" customHeight="false" outlineLevel="0" collapsed="false">
      <c r="A59" s="2" t="n">
        <v>36394.0388888889</v>
      </c>
      <c r="B59" s="3" t="n">
        <v>36393</v>
      </c>
      <c r="C59" s="4" t="n">
        <v>16.9333333333333</v>
      </c>
      <c r="D59" s="0" t="n">
        <v>-0.201042807026274</v>
      </c>
      <c r="E59" s="0" t="n">
        <f aca="false">(D59+0.001)/-9.8273</f>
        <v>0.0203558258144428</v>
      </c>
      <c r="F59" s="0" t="n">
        <v>-0.431234760648885</v>
      </c>
      <c r="G59" s="0" t="n">
        <f aca="false">(F59+0.0003)/-0.1331</f>
        <v>3.23767663898486</v>
      </c>
      <c r="H59" s="0" t="n">
        <v>-0.428477487746318</v>
      </c>
      <c r="I59" s="0" t="n">
        <f aca="false">(H59+0.0004)/-0.0594</f>
        <v>7.20669171290098</v>
      </c>
      <c r="J59" s="0" t="n">
        <v>-0.441851767764729</v>
      </c>
      <c r="K59" s="0" t="n">
        <f aca="false">(J59+0.0005)/-0.0533</f>
        <v>8.28052097119567</v>
      </c>
      <c r="L59" s="5" t="n">
        <v>0.0361246971567725</v>
      </c>
      <c r="M59" s="0" t="n">
        <f aca="false">(L59-0.0007)/0.27085</f>
        <v>0.130790833142967</v>
      </c>
    </row>
    <row r="60" customFormat="false" ht="13" hidden="false" customHeight="false" outlineLevel="0" collapsed="false">
      <c r="A60" s="2" t="n">
        <v>36394.0395949074</v>
      </c>
      <c r="B60" s="3" t="n">
        <v>36393</v>
      </c>
      <c r="C60" s="4" t="n">
        <v>16.95</v>
      </c>
      <c r="D60" s="0" t="n">
        <v>-0.208839025252905</v>
      </c>
      <c r="E60" s="0" t="n">
        <f aca="false">(D60+0.001)/-9.8273</f>
        <v>0.0211491483167203</v>
      </c>
      <c r="F60" s="0" t="n">
        <v>-0.448490045009515</v>
      </c>
      <c r="G60" s="0" t="n">
        <f aca="false">(F60+0.0003)/-0.1331</f>
        <v>3.36731814432393</v>
      </c>
      <c r="H60" s="0" t="n">
        <v>-0.445309174366486</v>
      </c>
      <c r="I60" s="0" t="n">
        <f aca="false">(H60+0.0004)/-0.0594</f>
        <v>7.49005344051323</v>
      </c>
      <c r="J60" s="0" t="n">
        <v>-0.459569295247396</v>
      </c>
      <c r="K60" s="0" t="n">
        <f aca="false">(J60+0.0005)/-0.0533</f>
        <v>8.61293236861906</v>
      </c>
      <c r="L60" s="5" t="n">
        <v>0.0375662094507462</v>
      </c>
      <c r="M60" s="0" t="n">
        <f aca="false">(L60-0.0007)/0.27085</f>
        <v>0.136113012555829</v>
      </c>
    </row>
    <row r="61" customFormat="false" ht="13" hidden="false" customHeight="false" outlineLevel="0" collapsed="false">
      <c r="A61" s="2" t="n">
        <v>36394.0402777778</v>
      </c>
      <c r="B61" s="3" t="n">
        <v>36393</v>
      </c>
      <c r="C61" s="4" t="n">
        <v>16.9666666666667</v>
      </c>
      <c r="D61" s="0" t="n">
        <v>-0.186863186993176</v>
      </c>
      <c r="E61" s="0" t="n">
        <f aca="false">(D61+0.001)/-9.8273</f>
        <v>0.0189129452640274</v>
      </c>
      <c r="F61" s="0" t="n">
        <v>-0.404723927944521</v>
      </c>
      <c r="G61" s="0" t="n">
        <f aca="false">(F61+0.0003)/-0.1331</f>
        <v>3.03849682903472</v>
      </c>
      <c r="H61" s="0" t="n">
        <v>-0.400649444966377</v>
      </c>
      <c r="I61" s="0" t="n">
        <f aca="false">(H61+0.0004)/-0.0594</f>
        <v>6.7382061442151</v>
      </c>
      <c r="J61" s="0" t="n">
        <v>-0.413445581363726</v>
      </c>
      <c r="K61" s="0" t="n">
        <f aca="false">(J61+0.0005)/-0.0533</f>
        <v>7.74757188299674</v>
      </c>
      <c r="L61" s="5" t="n">
        <v>0.0340605989287171</v>
      </c>
      <c r="M61" s="0" t="n">
        <f aca="false">(L61-0.0007)/0.27085</f>
        <v>0.12317001635118</v>
      </c>
    </row>
    <row r="62" customFormat="false" ht="13" hidden="false" customHeight="false" outlineLevel="0" collapsed="false">
      <c r="A62" s="2" t="n">
        <v>36394.0409722222</v>
      </c>
      <c r="B62" s="3" t="n">
        <v>36393</v>
      </c>
      <c r="C62" s="4" t="n">
        <v>16.9833333333333</v>
      </c>
      <c r="D62" s="0" t="n">
        <v>-0.133857506548049</v>
      </c>
      <c r="E62" s="0" t="n">
        <f aca="false">(D62+0.001)/-9.8273</f>
        <v>0.0135192277174859</v>
      </c>
      <c r="F62" s="0" t="n">
        <v>-0.294604880272309</v>
      </c>
      <c r="G62" s="0" t="n">
        <f aca="false">(F62+0.0003)/-0.1331</f>
        <v>2.21115612526153</v>
      </c>
      <c r="H62" s="0" t="n">
        <v>-0.290386222001445</v>
      </c>
      <c r="I62" s="0" t="n">
        <f aca="false">(H62+0.0004)/-0.0594</f>
        <v>4.88192292931726</v>
      </c>
      <c r="J62" s="0" t="n">
        <v>-0.299140180466492</v>
      </c>
      <c r="K62" s="0" t="n">
        <f aca="false">(J62+0.0005)/-0.0533</f>
        <v>5.6030052620355</v>
      </c>
      <c r="L62" s="5" t="n">
        <v>0.0249438754395943</v>
      </c>
      <c r="M62" s="0" t="n">
        <f aca="false">(L62-0.0007)/0.27085</f>
        <v>0.0895103394483821</v>
      </c>
    </row>
    <row r="63" customFormat="false" ht="13" hidden="false" customHeight="false" outlineLevel="0" collapsed="false">
      <c r="A63" s="2" t="n">
        <v>36394.0416666667</v>
      </c>
      <c r="B63" s="3" t="n">
        <v>36393</v>
      </c>
      <c r="C63" s="4" t="n">
        <v>17</v>
      </c>
      <c r="D63" s="0" t="n">
        <v>-0.125824500774515</v>
      </c>
      <c r="E63" s="0" t="n">
        <f aca="false">(D63+0.001)/-9.8273</f>
        <v>0.0127018103420589</v>
      </c>
      <c r="F63" s="0" t="n">
        <v>-0.2770969785493</v>
      </c>
      <c r="G63" s="0" t="n">
        <f aca="false">(F63+0.0003)/-0.1331</f>
        <v>2.07961666828926</v>
      </c>
      <c r="H63" s="0" t="n">
        <v>-0.272712269048581</v>
      </c>
      <c r="I63" s="0" t="n">
        <f aca="false">(H63+0.0004)/-0.0594</f>
        <v>4.5843816338145</v>
      </c>
      <c r="J63" s="0" t="n">
        <v>-0.28094587654903</v>
      </c>
      <c r="K63" s="0" t="n">
        <f aca="false">(J63+0.0005)/-0.0533</f>
        <v>5.26164871574165</v>
      </c>
      <c r="L63" s="5" t="n">
        <v>0.0232335342758003</v>
      </c>
      <c r="M63" s="0" t="n">
        <f aca="false">(L63-0.0007)/0.27085</f>
        <v>0.0831956222108189</v>
      </c>
    </row>
    <row r="64" customFormat="false" ht="13" hidden="false" customHeight="false" outlineLevel="0" collapsed="false">
      <c r="A64" s="2" t="n">
        <v>36394.0423611111</v>
      </c>
      <c r="B64" s="3" t="n">
        <v>36393</v>
      </c>
      <c r="C64" s="4" t="n">
        <v>17.0166666666667</v>
      </c>
      <c r="D64" s="0" t="n">
        <v>-0.156238262469952</v>
      </c>
      <c r="E64" s="0" t="n">
        <f aca="false">(D64+0.001)/-9.8273</f>
        <v>0.0157966341182168</v>
      </c>
      <c r="F64" s="0" t="n">
        <v>-0.339536046135355</v>
      </c>
      <c r="G64" s="0" t="n">
        <f aca="false">(F64+0.0003)/-0.1331</f>
        <v>2.54873062460823</v>
      </c>
      <c r="H64" s="0" t="n">
        <v>-0.3354134644277</v>
      </c>
      <c r="I64" s="0" t="n">
        <f aca="false">(H64+0.0004)/-0.0594</f>
        <v>5.63995731359764</v>
      </c>
      <c r="J64" s="0" t="n">
        <v>-0.346239981566661</v>
      </c>
      <c r="K64" s="0" t="n">
        <f aca="false">(J64+0.0005)/-0.0533</f>
        <v>6.4866788286428</v>
      </c>
      <c r="L64" s="5" t="n">
        <v>0.0281778595151281</v>
      </c>
      <c r="M64" s="0" t="n">
        <f aca="false">(L64-0.0007)/0.27085</f>
        <v>0.101450468950076</v>
      </c>
    </row>
    <row r="65" customFormat="false" ht="13" hidden="false" customHeight="false" outlineLevel="0" collapsed="false">
      <c r="A65" s="2" t="n">
        <v>36394.0430671296</v>
      </c>
      <c r="B65" s="3" t="n">
        <v>36393</v>
      </c>
      <c r="C65" s="4" t="n">
        <v>17.0333333333333</v>
      </c>
      <c r="D65" s="0" t="n">
        <v>-0.200352729121341</v>
      </c>
      <c r="E65" s="0" t="n">
        <f aca="false">(D65+0.001)/-9.8273</f>
        <v>0.0202856053159404</v>
      </c>
      <c r="F65" s="0" t="n">
        <v>-0.429318584973299</v>
      </c>
      <c r="G65" s="0" t="n">
        <f aca="false">(F65+0.0003)/-0.1331</f>
        <v>3.22328012752291</v>
      </c>
      <c r="H65" s="0" t="n">
        <v>-0.425800371773635</v>
      </c>
      <c r="I65" s="0" t="n">
        <f aca="false">(H65+0.0004)/-0.0594</f>
        <v>7.16162242043157</v>
      </c>
      <c r="J65" s="0" t="n">
        <v>-0.440786820423754</v>
      </c>
      <c r="K65" s="0" t="n">
        <f aca="false">(J65+0.0005)/-0.0533</f>
        <v>8.26054072089595</v>
      </c>
      <c r="L65" s="5" t="n">
        <v>0.0354774088799199</v>
      </c>
      <c r="M65" s="0" t="n">
        <f aca="false">(L65-0.0007)/0.27085</f>
        <v>0.128400992726306</v>
      </c>
    </row>
    <row r="66" customFormat="false" ht="13" hidden="false" customHeight="false" outlineLevel="0" collapsed="false">
      <c r="A66" s="2" t="n">
        <v>36394.04375</v>
      </c>
      <c r="B66" s="3" t="n">
        <v>36393</v>
      </c>
      <c r="C66" s="4" t="n">
        <v>17.05</v>
      </c>
      <c r="D66" s="0" t="n">
        <v>-0.207707789037135</v>
      </c>
      <c r="E66" s="0" t="n">
        <f aca="false">(D66+0.001)/-9.8273</f>
        <v>0.0210340367178304</v>
      </c>
      <c r="F66" s="0" t="n">
        <v>-0.443359969498275</v>
      </c>
      <c r="G66" s="0" t="n">
        <f aca="false">(F66+0.0003)/-0.1331</f>
        <v>3.32877512771056</v>
      </c>
      <c r="H66" s="0" t="n">
        <v>-0.440561864283178</v>
      </c>
      <c r="I66" s="0" t="n">
        <f aca="false">(H66+0.0004)/-0.0594</f>
        <v>7.4101323953397</v>
      </c>
      <c r="J66" s="0" t="n">
        <v>-0.456725281554383</v>
      </c>
      <c r="K66" s="0" t="n">
        <f aca="false">(J66+0.0005)/-0.0533</f>
        <v>8.5595737627464</v>
      </c>
      <c r="L66" s="5" t="n">
        <v>0.0363623631464971</v>
      </c>
      <c r="M66" s="0" t="n">
        <f aca="false">(L66-0.0007)/0.27085</f>
        <v>0.131668315106137</v>
      </c>
    </row>
    <row r="67" customFormat="false" ht="13" hidden="false" customHeight="false" outlineLevel="0" collapsed="false">
      <c r="A67" s="2" t="n">
        <v>36394.0444444444</v>
      </c>
      <c r="B67" s="3" t="n">
        <v>36393</v>
      </c>
      <c r="C67" s="4" t="n">
        <v>17.0666666666667</v>
      </c>
      <c r="D67" s="0" t="n">
        <v>-0.20474360539363</v>
      </c>
      <c r="E67" s="0" t="n">
        <f aca="false">(D67+0.001)/-9.8273</f>
        <v>0.0207324092470597</v>
      </c>
      <c r="F67" s="0" t="n">
        <v>-0.436007181803385</v>
      </c>
      <c r="G67" s="0" t="n">
        <f aca="false">(F67+0.0003)/-0.1331</f>
        <v>3.27353254547998</v>
      </c>
      <c r="H67" s="0" t="n">
        <v>-0.434390337039263</v>
      </c>
      <c r="I67" s="0" t="n">
        <f aca="false">(H67+0.0004)/-0.0594</f>
        <v>7.30623463029062</v>
      </c>
      <c r="J67" s="0" t="n">
        <v>-0.450195899376502</v>
      </c>
      <c r="K67" s="0" t="n">
        <f aca="false">(J67+0.0005)/-0.0533</f>
        <v>8.4370712828612</v>
      </c>
      <c r="L67" s="5" t="n">
        <v>0.0356440666394356</v>
      </c>
      <c r="M67" s="0" t="n">
        <f aca="false">(L67-0.0007)/0.27085</f>
        <v>0.12901630658828</v>
      </c>
    </row>
    <row r="68" customFormat="false" ht="13" hidden="false" customHeight="false" outlineLevel="0" collapsed="false">
      <c r="A68" s="2" t="n">
        <v>36394.0451388889</v>
      </c>
      <c r="B68" s="3" t="n">
        <v>36393</v>
      </c>
      <c r="C68" s="4" t="n">
        <v>17.0833333333333</v>
      </c>
      <c r="D68" s="0" t="n">
        <v>-0.203346203846537</v>
      </c>
      <c r="E68" s="0" t="n">
        <f aca="false">(D68+0.001)/-9.8273</f>
        <v>0.0205902133695458</v>
      </c>
      <c r="F68" s="0" t="n">
        <v>-0.431478706894407</v>
      </c>
      <c r="G68" s="0" t="n">
        <f aca="false">(F68+0.0003)/-0.1331</f>
        <v>3.23950944323371</v>
      </c>
      <c r="H68" s="0" t="n">
        <v>-0.430652594110768</v>
      </c>
      <c r="I68" s="0" t="n">
        <f aca="false">(H68+0.0004)/-0.0594</f>
        <v>7.24330966516444</v>
      </c>
      <c r="J68" s="0" t="n">
        <v>-0.446064942961286</v>
      </c>
      <c r="K68" s="0" t="n">
        <f aca="false">(J68+0.0005)/-0.0533</f>
        <v>8.35956741015546</v>
      </c>
      <c r="L68" s="5" t="n">
        <v>0.0353282879871927</v>
      </c>
      <c r="M68" s="0" t="n">
        <f aca="false">(L68-0.0007)/0.27085</f>
        <v>0.127850426388011</v>
      </c>
    </row>
    <row r="69" customFormat="false" ht="13" hidden="false" customHeight="false" outlineLevel="0" collapsed="false">
      <c r="A69" s="2" t="n">
        <v>36394.0458333333</v>
      </c>
      <c r="B69" s="3" t="n">
        <v>36393</v>
      </c>
      <c r="C69" s="4" t="n">
        <v>17.1</v>
      </c>
      <c r="D69" s="0" t="n">
        <v>-0.198689843438993</v>
      </c>
      <c r="E69" s="0" t="n">
        <f aca="false">(D69+0.001)/-9.8273</f>
        <v>0.0201163944765086</v>
      </c>
      <c r="F69" s="0" t="n">
        <v>-0.421086208076234</v>
      </c>
      <c r="G69" s="0" t="n">
        <f aca="false">(F69+0.0003)/-0.1331</f>
        <v>3.16142906142926</v>
      </c>
      <c r="H69" s="0" t="n">
        <v>-0.420140551913316</v>
      </c>
      <c r="I69" s="0" t="n">
        <f aca="false">(H69+0.0004)/-0.0594</f>
        <v>7.06633925779993</v>
      </c>
      <c r="J69" s="0" t="n">
        <v>-0.435521800047273</v>
      </c>
      <c r="K69" s="0" t="n">
        <f aca="false">(J69+0.0005)/-0.0533</f>
        <v>8.16175985079311</v>
      </c>
      <c r="L69" s="5" t="n">
        <v>0.0345566622011221</v>
      </c>
      <c r="M69" s="0" t="n">
        <f aca="false">(L69-0.0007)/0.27085</f>
        <v>0.12500152187972</v>
      </c>
    </row>
    <row r="70" customFormat="false" ht="13" hidden="false" customHeight="false" outlineLevel="0" collapsed="false">
      <c r="A70" s="2" t="n">
        <v>36394.0465277778</v>
      </c>
      <c r="B70" s="3" t="n">
        <v>36393</v>
      </c>
      <c r="C70" s="4" t="n">
        <v>17.1166666666667</v>
      </c>
      <c r="D70" s="0" t="n">
        <v>-0.203446014017998</v>
      </c>
      <c r="E70" s="0" t="n">
        <f aca="false">(D70+0.001)/-9.8273</f>
        <v>0.0206003697880392</v>
      </c>
      <c r="F70" s="0" t="n">
        <v>-0.430682218527492</v>
      </c>
      <c r="G70" s="0" t="n">
        <f aca="false">(F70+0.0003)/-0.1331</f>
        <v>3.23352530824562</v>
      </c>
      <c r="H70" s="0" t="n">
        <v>-0.428791287579114</v>
      </c>
      <c r="I70" s="0" t="n">
        <f aca="false">(H70+0.0004)/-0.0594</f>
        <v>7.21197453836892</v>
      </c>
      <c r="J70" s="0" t="n">
        <v>-0.444958843762362</v>
      </c>
      <c r="K70" s="0" t="n">
        <f aca="false">(J70+0.0005)/-0.0533</f>
        <v>8.33881507996927</v>
      </c>
      <c r="L70" s="5" t="n">
        <v>0.0354569471335109</v>
      </c>
      <c r="M70" s="0" t="n">
        <f aca="false">(L70-0.0007)/0.27085</f>
        <v>0.128325446311652</v>
      </c>
    </row>
    <row r="71" customFormat="false" ht="13" hidden="false" customHeight="false" outlineLevel="0" collapsed="false">
      <c r="A71" s="2" t="n">
        <v>36394.0472222222</v>
      </c>
      <c r="B71" s="3" t="n">
        <v>36393</v>
      </c>
      <c r="C71" s="4" t="n">
        <v>17.1333333333333</v>
      </c>
      <c r="D71" s="0" t="n">
        <v>-0.184132140359761</v>
      </c>
      <c r="E71" s="0" t="n">
        <f aca="false">(D71+0.001)/-9.8273</f>
        <v>0.0186350411974562</v>
      </c>
      <c r="F71" s="0" t="n">
        <v>-0.393326370804398</v>
      </c>
      <c r="G71" s="0" t="n">
        <f aca="false">(F71+0.0003)/-0.1331</f>
        <v>2.95286529529976</v>
      </c>
      <c r="H71" s="0" t="n">
        <v>-0.390605220088252</v>
      </c>
      <c r="I71" s="0" t="n">
        <f aca="false">(H71+0.0004)/-0.0594</f>
        <v>6.56911144929717</v>
      </c>
      <c r="J71" s="0" t="n">
        <v>-0.404883490668403</v>
      </c>
      <c r="K71" s="0" t="n">
        <f aca="false">(J71+0.0005)/-0.0533</f>
        <v>7.58693228270925</v>
      </c>
      <c r="L71" s="5" t="n">
        <v>0.0325151137363764</v>
      </c>
      <c r="M71" s="0" t="n">
        <f aca="false">(L71-0.0007)/0.27085</f>
        <v>0.117463960629043</v>
      </c>
    </row>
    <row r="72" customFormat="false" ht="13" hidden="false" customHeight="false" outlineLevel="0" collapsed="false">
      <c r="A72" s="2" t="n">
        <v>36394.0479166667</v>
      </c>
      <c r="B72" s="3" t="n">
        <v>36393</v>
      </c>
      <c r="C72" s="4" t="n">
        <v>17.15</v>
      </c>
      <c r="D72" s="0" t="n">
        <v>-0.170405532374527</v>
      </c>
      <c r="E72" s="0" t="n">
        <f aca="false">(D72+0.001)/-9.8273</f>
        <v>0.0172382579522887</v>
      </c>
      <c r="F72" s="0" t="n">
        <v>-0.366541082208807</v>
      </c>
      <c r="G72" s="0" t="n">
        <f aca="false">(F72+0.0003)/-0.1331</f>
        <v>2.75162345761688</v>
      </c>
      <c r="H72" s="0" t="n">
        <v>-0.363818544330019</v>
      </c>
      <c r="I72" s="0" t="n">
        <f aca="false">(H72+0.0004)/-0.0594</f>
        <v>6.11815731195318</v>
      </c>
      <c r="J72" s="0" t="n">
        <v>-0.376410282019413</v>
      </c>
      <c r="K72" s="0" t="n">
        <f aca="false">(J72+0.0005)/-0.0533</f>
        <v>7.0527257414524</v>
      </c>
      <c r="L72" s="0" t="n">
        <v>0.030409726229581</v>
      </c>
      <c r="M72" s="0" t="n">
        <f aca="false">(L72-0.0007)/0.27085</f>
        <v>0.109690700496884</v>
      </c>
    </row>
    <row r="73" customFormat="false" ht="13" hidden="false" customHeight="false" outlineLevel="0" collapsed="false">
      <c r="A73" s="2" t="n">
        <v>36394.0486111111</v>
      </c>
      <c r="B73" s="3" t="n">
        <v>36393</v>
      </c>
      <c r="C73" s="4" t="n">
        <v>17.1666666666667</v>
      </c>
      <c r="D73" s="0" t="n">
        <v>-0.152022310359749</v>
      </c>
      <c r="E73" s="0" t="n">
        <f aca="false">(D73+0.001)/-9.8273</f>
        <v>0.0153676300061817</v>
      </c>
      <c r="F73" s="0" t="n">
        <v>-0.328571068312594</v>
      </c>
      <c r="G73" s="0" t="n">
        <f aca="false">(F73+0.0003)/-0.1331</f>
        <v>2.46634912331025</v>
      </c>
      <c r="H73" s="0" t="n">
        <v>-0.326153418261134</v>
      </c>
      <c r="I73" s="0" t="n">
        <f aca="false">(H73+0.0004)/-0.0594</f>
        <v>5.48406428049047</v>
      </c>
      <c r="J73" s="0" t="n">
        <v>-0.337239339680015</v>
      </c>
      <c r="K73" s="0" t="n">
        <f aca="false">(J73+0.0005)/-0.0533</f>
        <v>6.31781125103218</v>
      </c>
      <c r="L73" s="5" t="n">
        <v>0.0273353896455137</v>
      </c>
      <c r="M73" s="0" t="n">
        <f aca="false">(L73-0.0007)/0.27085</f>
        <v>0.0983400023832886</v>
      </c>
    </row>
    <row r="74" customFormat="false" ht="13" hidden="false" customHeight="false" outlineLevel="0" collapsed="false">
      <c r="A74" s="2" t="n">
        <v>36394.0493055556</v>
      </c>
      <c r="B74" s="3" t="n">
        <v>36393</v>
      </c>
      <c r="C74" s="4" t="n">
        <v>17.1833333333333</v>
      </c>
      <c r="D74" s="0" t="n">
        <v>-0.154940813956176</v>
      </c>
      <c r="E74" s="0" t="n">
        <f aca="false">(D74+0.001)/-9.8273</f>
        <v>0.0156646091964401</v>
      </c>
      <c r="F74" s="0" t="n">
        <v>-0.332197381194527</v>
      </c>
      <c r="G74" s="0" t="n">
        <f aca="false">(F74+0.0003)/-0.1331</f>
        <v>2.49359414871921</v>
      </c>
      <c r="H74" s="0" t="n">
        <v>-0.330239922337278</v>
      </c>
      <c r="I74" s="0" t="n">
        <f aca="false">(H74+0.0004)/-0.0594</f>
        <v>5.55286064540872</v>
      </c>
      <c r="J74" s="0" t="n">
        <v>-0.342068643964959</v>
      </c>
      <c r="K74" s="0" t="n">
        <f aca="false">(J74+0.0005)/-0.0533</f>
        <v>6.40841733517747</v>
      </c>
      <c r="L74" s="5" t="n">
        <v>0.0272996326875405</v>
      </c>
      <c r="M74" s="0" t="n">
        <f aca="false">(L74-0.0007)/0.27085</f>
        <v>0.0982079848164685</v>
      </c>
    </row>
    <row r="75" customFormat="false" ht="13" hidden="false" customHeight="false" outlineLevel="0" collapsed="false">
      <c r="A75" s="2" t="n">
        <v>36394.05</v>
      </c>
      <c r="B75" s="3" t="n">
        <v>36393</v>
      </c>
      <c r="C75" s="4" t="n">
        <v>17.2</v>
      </c>
      <c r="D75" s="0" t="n">
        <v>-0.216812906385977</v>
      </c>
      <c r="E75" s="0" t="n">
        <f aca="false">(D75+0.001)/-9.8273</f>
        <v>0.0219605493254482</v>
      </c>
      <c r="F75" s="0" t="n">
        <v>-0.456115143208564</v>
      </c>
      <c r="G75" s="0" t="n">
        <f aca="false">(F75+0.0003)/-0.1331</f>
        <v>3.42460663567666</v>
      </c>
      <c r="H75" s="0" t="n">
        <v>-0.45539179934731</v>
      </c>
      <c r="I75" s="0" t="n">
        <f aca="false">(H75+0.0004)/-0.0594</f>
        <v>7.65979460180657</v>
      </c>
      <c r="J75" s="0" t="n">
        <v>-0.472858284093157</v>
      </c>
      <c r="K75" s="0" t="n">
        <f aca="false">(J75+0.0005)/-0.0533</f>
        <v>8.86225673720745</v>
      </c>
      <c r="L75" s="5" t="n">
        <v>0.0373911555809311</v>
      </c>
      <c r="M75" s="0" t="n">
        <f aca="false">(L75-0.0007)/0.27085</f>
        <v>0.135466699578848</v>
      </c>
    </row>
    <row r="76" customFormat="false" ht="13" hidden="false" customHeight="false" outlineLevel="0" collapsed="false">
      <c r="A76" s="2" t="n">
        <v>36394.0506944444</v>
      </c>
      <c r="B76" s="3" t="n">
        <v>36393</v>
      </c>
      <c r="C76" s="4" t="n">
        <v>17.2166666666667</v>
      </c>
      <c r="D76" s="0" t="n">
        <v>-0.253169683762539</v>
      </c>
      <c r="E76" s="0" t="n">
        <f aca="false">(D76+0.001)/-9.8273</f>
        <v>0.025660118624906</v>
      </c>
      <c r="F76" s="0" t="n">
        <v>-0.525052105938947</v>
      </c>
      <c r="G76" s="0" t="n">
        <f aca="false">(F76+0.0003)/-0.1331</f>
        <v>3.94254023996204</v>
      </c>
      <c r="H76" s="0" t="n">
        <v>-0.525915828751929</v>
      </c>
      <c r="I76" s="0" t="n">
        <f aca="false">(H76+0.0004)/-0.0594</f>
        <v>8.84706782410655</v>
      </c>
      <c r="J76" s="0" t="n">
        <v>-0.547780166437596</v>
      </c>
      <c r="K76" s="0" t="n">
        <f aca="false">(J76+0.0005)/-0.0533</f>
        <v>10.2679205710618</v>
      </c>
      <c r="L76" s="0" t="n">
        <v>0.043323658130787</v>
      </c>
      <c r="M76" s="0" t="n">
        <f aca="false">(L76-0.0007)/0.27085</f>
        <v>0.157369976484353</v>
      </c>
    </row>
    <row r="77" customFormat="false" ht="13" hidden="false" customHeight="false" outlineLevel="0" collapsed="false">
      <c r="A77" s="2" t="n">
        <v>36394.0513888889</v>
      </c>
      <c r="B77" s="3" t="n">
        <v>36393</v>
      </c>
      <c r="C77" s="4" t="n">
        <v>17.2333333333333</v>
      </c>
      <c r="D77" s="0" t="n">
        <v>-0.268502865197524</v>
      </c>
      <c r="E77" s="0" t="n">
        <f aca="false">(D77+0.001)/-9.8273</f>
        <v>0.027220382525976</v>
      </c>
      <c r="F77" s="0" t="n">
        <v>-0.552423825054049</v>
      </c>
      <c r="G77" s="0" t="n">
        <f aca="false">(F77+0.0003)/-0.1331</f>
        <v>4.148188016935</v>
      </c>
      <c r="H77" s="0" t="n">
        <v>-0.553878688212461</v>
      </c>
      <c r="I77" s="0" t="n">
        <f aca="false">(H77+0.0004)/-0.0594</f>
        <v>9.31782303387982</v>
      </c>
      <c r="J77" s="0" t="n">
        <v>-0.578117130687402</v>
      </c>
      <c r="K77" s="0" t="n">
        <f aca="false">(J77+0.0005)/-0.0533</f>
        <v>10.837094384379</v>
      </c>
      <c r="L77" s="5" t="n">
        <v>0.0456362550363601</v>
      </c>
      <c r="M77" s="0" t="n">
        <f aca="false">(L77-0.0007)/0.27085</f>
        <v>0.165908270394536</v>
      </c>
    </row>
    <row r="78" customFormat="false" ht="13" hidden="false" customHeight="false" outlineLevel="0" collapsed="false">
      <c r="A78" s="2" t="n">
        <v>36394.0520949074</v>
      </c>
      <c r="B78" s="3" t="n">
        <v>36393</v>
      </c>
      <c r="C78" s="4" t="n">
        <v>17.25</v>
      </c>
      <c r="D78" s="0" t="n">
        <v>-0.260513969089674</v>
      </c>
      <c r="E78" s="0" t="n">
        <f aca="false">(D78+0.001)/-9.8273</f>
        <v>0.026407453633213</v>
      </c>
      <c r="F78" s="0" t="n">
        <v>-0.536315159768051</v>
      </c>
      <c r="G78" s="0" t="n">
        <f aca="false">(F78+0.0003)/-0.1331</f>
        <v>4.02716123041361</v>
      </c>
      <c r="H78" s="0" t="n">
        <v>-0.537981305803571</v>
      </c>
      <c r="I78" s="0" t="n">
        <f aca="false">(H78+0.0004)/-0.0594</f>
        <v>9.05019033339345</v>
      </c>
      <c r="J78" s="0" t="n">
        <v>-0.561288395283385</v>
      </c>
      <c r="K78" s="0" t="n">
        <f aca="false">(J78+0.0005)/-0.0533</f>
        <v>10.5213582604763</v>
      </c>
      <c r="L78" s="5" t="n">
        <v>0.0444552024699146</v>
      </c>
      <c r="M78" s="0" t="n">
        <f aca="false">(L78-0.0007)/0.27085</f>
        <v>0.161547729259423</v>
      </c>
    </row>
    <row r="79" customFormat="false" ht="13" hidden="false" customHeight="false" outlineLevel="0" collapsed="false">
      <c r="A79" s="2" t="n">
        <v>36394.0527777778</v>
      </c>
      <c r="B79" s="3" t="n">
        <v>36393</v>
      </c>
      <c r="C79" s="4" t="n">
        <v>17.2666666666667</v>
      </c>
      <c r="D79" s="0" t="n">
        <v>-0.22335517697218</v>
      </c>
      <c r="E79" s="0" t="n">
        <f aca="false">(D79+0.001)/-9.8273</f>
        <v>0.0226262734395185</v>
      </c>
      <c r="F79" s="0" t="n">
        <v>-0.465884324980945</v>
      </c>
      <c r="G79" s="0" t="n">
        <f aca="false">(F79+0.0003)/-0.1331</f>
        <v>3.49800394425954</v>
      </c>
      <c r="H79" s="0" t="n">
        <v>-0.467203651986471</v>
      </c>
      <c r="I79" s="0" t="n">
        <f aca="false">(H79+0.0004)/-0.0594</f>
        <v>7.85864733983958</v>
      </c>
      <c r="J79" s="0" t="n">
        <v>-0.485603518602325</v>
      </c>
      <c r="K79" s="0" t="n">
        <f aca="false">(J79+0.0005)/-0.0533</f>
        <v>9.10137933587852</v>
      </c>
      <c r="L79" s="5" t="n">
        <v>0.0388717651367188</v>
      </c>
      <c r="M79" s="0" t="n">
        <f aca="false">(L79-0.0007)/0.27085</f>
        <v>0.140933229229163</v>
      </c>
    </row>
    <row r="80" customFormat="false" ht="13" hidden="false" customHeight="false" outlineLevel="0" collapsed="false">
      <c r="A80" s="2" t="n">
        <v>36394.0534722222</v>
      </c>
      <c r="B80" s="3" t="n">
        <v>36393</v>
      </c>
      <c r="C80" s="4" t="n">
        <v>17.2833333333333</v>
      </c>
      <c r="D80" s="0" t="n">
        <v>-0.215533120291574</v>
      </c>
      <c r="E80" s="0" t="n">
        <f aca="false">(D80+0.001)/-9.8273</f>
        <v>0.0218303216846513</v>
      </c>
      <c r="F80" s="0" t="n">
        <v>-0.455622900099981</v>
      </c>
      <c r="G80" s="0" t="n">
        <f aca="false">(F80+0.0003)/-0.1331</f>
        <v>3.42090834034546</v>
      </c>
      <c r="H80" s="0" t="n">
        <v>-0.455365862165179</v>
      </c>
      <c r="I80" s="0" t="n">
        <f aca="false">(H80+0.0004)/-0.0594</f>
        <v>7.65935794890874</v>
      </c>
      <c r="J80" s="0" t="n">
        <v>-0.471525646391369</v>
      </c>
      <c r="K80" s="0" t="n">
        <f aca="false">(J80+0.0005)/-0.0533</f>
        <v>8.83725415368422</v>
      </c>
      <c r="L80" s="0" t="n">
        <v>0.038017091296968</v>
      </c>
      <c r="M80" s="0" t="n">
        <f aca="false">(L80-0.0007)/0.27085</f>
        <v>0.137777704622367</v>
      </c>
    </row>
    <row r="81" customFormat="false" ht="13" hidden="false" customHeight="false" outlineLevel="0" collapsed="false">
      <c r="A81" s="2" t="n">
        <v>36394.0541666667</v>
      </c>
      <c r="B81" s="3" t="n">
        <v>36393</v>
      </c>
      <c r="C81" s="4" t="n">
        <v>17.3</v>
      </c>
      <c r="D81" s="0" t="n">
        <v>-0.217777640519742</v>
      </c>
      <c r="E81" s="0" t="n">
        <f aca="false">(D81+0.001)/-9.8273</f>
        <v>0.0220587181137995</v>
      </c>
      <c r="F81" s="0" t="n">
        <v>-0.466004331668694</v>
      </c>
      <c r="G81" s="0" t="n">
        <f aca="false">(F81+0.0003)/-0.1331</f>
        <v>3.49890557226667</v>
      </c>
      <c r="H81" s="0" t="n">
        <v>-0.464015206890906</v>
      </c>
      <c r="I81" s="0" t="n">
        <f aca="false">(H81+0.0004)/-0.0594</f>
        <v>7.80496981297821</v>
      </c>
      <c r="J81" s="0" t="n">
        <v>-0.479631252631456</v>
      </c>
      <c r="K81" s="0" t="n">
        <f aca="false">(J81+0.0005)/-0.0533</f>
        <v>8.98932931766334</v>
      </c>
      <c r="L81" s="5" t="n">
        <v>0.0389994547038735</v>
      </c>
      <c r="M81" s="0" t="n">
        <f aca="false">(L81-0.0007)/0.27085</f>
        <v>0.141404669388494</v>
      </c>
    </row>
    <row r="82" customFormat="false" ht="13" hidden="false" customHeight="false" outlineLevel="0" collapsed="false">
      <c r="A82" s="2" t="n">
        <v>36394.0548611111</v>
      </c>
      <c r="B82" s="3" t="n">
        <v>36393</v>
      </c>
      <c r="C82" s="4" t="n">
        <v>17.3166666666667</v>
      </c>
      <c r="D82" s="0" t="n">
        <v>-0.190087926318074</v>
      </c>
      <c r="E82" s="0" t="n">
        <f aca="false">(D82+0.001)/-9.8273</f>
        <v>0.0192410861903141</v>
      </c>
      <c r="F82" s="0" t="n">
        <v>-0.412839476825201</v>
      </c>
      <c r="G82" s="0" t="n">
        <f aca="false">(F82+0.0003)/-0.1331</f>
        <v>3.09947014894967</v>
      </c>
      <c r="H82" s="0" t="n">
        <v>-0.411565234089455</v>
      </c>
      <c r="I82" s="0" t="n">
        <f aca="false">(H82+0.0004)/-0.0594</f>
        <v>6.92197363786961</v>
      </c>
      <c r="J82" s="0" t="n">
        <v>-0.422569408751371</v>
      </c>
      <c r="K82" s="0" t="n">
        <f aca="false">(J82+0.0005)/-0.0533</f>
        <v>7.91875063323398</v>
      </c>
      <c r="L82" s="5" t="n">
        <v>0.0344705860517178</v>
      </c>
      <c r="M82" s="0" t="n">
        <f aca="false">(L82-0.0007)/0.27085</f>
        <v>0.124683721808078</v>
      </c>
    </row>
    <row r="83" customFormat="false" ht="13" hidden="false" customHeight="false" outlineLevel="0" collapsed="false">
      <c r="A83" s="2" t="n">
        <v>36394.0555555556</v>
      </c>
      <c r="B83" s="3" t="n">
        <v>36393</v>
      </c>
      <c r="C83" s="4" t="n">
        <v>17.3333333333333</v>
      </c>
      <c r="D83" s="0" t="n">
        <v>-0.210207076299758</v>
      </c>
      <c r="E83" s="0" t="n">
        <f aca="false">(D83+0.001)/-9.8273</f>
        <v>0.0212883575651255</v>
      </c>
      <c r="F83" s="0" t="n">
        <v>-0.458087012881324</v>
      </c>
      <c r="G83" s="0" t="n">
        <f aca="false">(F83+0.0003)/-0.1331</f>
        <v>3.4394215843826</v>
      </c>
      <c r="H83" s="0" t="n">
        <v>-0.45631590343657</v>
      </c>
      <c r="I83" s="0" t="n">
        <f aca="false">(H83+0.0004)/-0.0594</f>
        <v>7.67535190970657</v>
      </c>
      <c r="J83" s="0" t="n">
        <v>-0.4676391964867</v>
      </c>
      <c r="K83" s="0" t="n">
        <f aca="false">(J83+0.0005)/-0.0533</f>
        <v>8.76433764515385</v>
      </c>
      <c r="L83" s="5" t="n">
        <v>0.0380279904320127</v>
      </c>
      <c r="M83" s="0" t="n">
        <f aca="false">(L83-0.0007)/0.27085</f>
        <v>0.137817945106194</v>
      </c>
    </row>
    <row r="84" customFormat="false" ht="13" hidden="false" customHeight="false" outlineLevel="0" collapsed="false">
      <c r="A84" s="2" t="n">
        <v>36394.05625</v>
      </c>
      <c r="B84" s="3" t="n">
        <v>36393</v>
      </c>
      <c r="C84" s="4" t="n">
        <v>17.35</v>
      </c>
      <c r="D84" s="0" t="n">
        <v>-0.239881269770897</v>
      </c>
      <c r="E84" s="0" t="n">
        <f aca="false">(D84+0.001)/-9.8273</f>
        <v>0.0243079248390603</v>
      </c>
      <c r="F84" s="0" t="n">
        <v>-0.518855931568731</v>
      </c>
      <c r="G84" s="0" t="n">
        <f aca="false">(F84+0.0003)/-0.1331</f>
        <v>3.89598746482893</v>
      </c>
      <c r="H84" s="0" t="n">
        <v>-0.51701364341689</v>
      </c>
      <c r="I84" s="0" t="n">
        <f aca="false">(H84+0.0004)/-0.0594</f>
        <v>8.69719938412273</v>
      </c>
      <c r="J84" s="0" t="n">
        <v>-0.530901949829851</v>
      </c>
      <c r="K84" s="0" t="n">
        <f aca="false">(J84+0.0005)/-0.0533</f>
        <v>9.95125609436869</v>
      </c>
      <c r="L84" s="5" t="n">
        <v>0.0427302261071703</v>
      </c>
      <c r="M84" s="0" t="n">
        <f aca="false">(L84-0.0007)/0.27085</f>
        <v>0.155178977689386</v>
      </c>
    </row>
    <row r="85" customFormat="false" ht="13" hidden="false" customHeight="false" outlineLevel="0" collapsed="false">
      <c r="A85" s="2" t="n">
        <v>36394.0569444444</v>
      </c>
      <c r="B85" s="3" t="n">
        <v>36393</v>
      </c>
      <c r="C85" s="4" t="n">
        <v>17.3666666666667</v>
      </c>
      <c r="D85" s="0" t="n">
        <v>-0.267996818396696</v>
      </c>
      <c r="E85" s="0" t="n">
        <f aca="false">(D85+0.001)/-9.8273</f>
        <v>0.027168888544839</v>
      </c>
      <c r="F85" s="0" t="n">
        <v>-0.571091767329319</v>
      </c>
      <c r="G85" s="0" t="n">
        <f aca="false">(F85+0.0003)/-0.1331</f>
        <v>4.28844303027287</v>
      </c>
      <c r="H85" s="0" t="n">
        <v>-0.570296755262241</v>
      </c>
      <c r="I85" s="0" t="n">
        <f aca="false">(H85+0.0004)/-0.0594</f>
        <v>9.5942214690613</v>
      </c>
      <c r="J85" s="0" t="n">
        <v>-0.58793474914162</v>
      </c>
      <c r="K85" s="0" t="n">
        <f aca="false">(J85+0.0005)/-0.0533</f>
        <v>11.0212898525632</v>
      </c>
      <c r="L85" s="5" t="n">
        <v>0.0469436159559116</v>
      </c>
      <c r="M85" s="0" t="n">
        <f aca="false">(L85-0.0007)/0.27085</f>
        <v>0.170735152135542</v>
      </c>
    </row>
    <row r="86" customFormat="false" ht="13" hidden="false" customHeight="false" outlineLevel="0" collapsed="false">
      <c r="A86" s="2" t="n">
        <v>36394.057650463</v>
      </c>
      <c r="B86" s="3" t="n">
        <v>36393</v>
      </c>
      <c r="C86" s="4" t="n">
        <v>17.3833333333333</v>
      </c>
      <c r="D86" s="0" t="n">
        <v>-0.25776643930755</v>
      </c>
      <c r="E86" s="0" t="n">
        <f aca="false">(D86+0.001)/-9.8273</f>
        <v>0.026127872285119</v>
      </c>
      <c r="F86" s="0" t="n">
        <v>-0.543671602047748</v>
      </c>
      <c r="G86" s="0" t="n">
        <f aca="false">(F86+0.0003)/-0.1331</f>
        <v>4.08243127008075</v>
      </c>
      <c r="H86" s="0" t="n">
        <v>-0.544253521084045</v>
      </c>
      <c r="I86" s="0" t="n">
        <f aca="false">(H86+0.0004)/-0.0594</f>
        <v>9.15578318323308</v>
      </c>
      <c r="J86" s="0" t="n">
        <v>-0.563472013295807</v>
      </c>
      <c r="K86" s="0" t="n">
        <f aca="false">(J86+0.0005)/-0.0533</f>
        <v>10.5623267034861</v>
      </c>
      <c r="L86" s="0" t="n">
        <v>0.044699722195264</v>
      </c>
      <c r="M86" s="0" t="n">
        <f aca="false">(L86-0.0007)/0.27085</f>
        <v>0.162450515766158</v>
      </c>
    </row>
    <row r="87" customFormat="false" ht="13" hidden="false" customHeight="false" outlineLevel="0" collapsed="false">
      <c r="A87" s="2" t="n">
        <v>36394.0583333333</v>
      </c>
      <c r="B87" s="3" t="n">
        <v>36393</v>
      </c>
      <c r="C87" s="4" t="n">
        <v>17.4</v>
      </c>
      <c r="D87" s="0" t="n">
        <v>-0.210365387330572</v>
      </c>
      <c r="E87" s="0" t="n">
        <f aca="false">(D87+0.001)/-9.8273</f>
        <v>0.0213044668760058</v>
      </c>
      <c r="F87" s="0" t="n">
        <v>-0.443764192512236</v>
      </c>
      <c r="G87" s="0" t="n">
        <f aca="false">(F87+0.0003)/-0.1331</f>
        <v>3.3318121150431</v>
      </c>
      <c r="H87" s="0" t="n">
        <v>-0.445097957748965</v>
      </c>
      <c r="I87" s="0" t="n">
        <f aca="false">(H87+0.0004)/-0.0594</f>
        <v>7.48649760520143</v>
      </c>
      <c r="J87" s="0" t="n">
        <v>-0.461324668792357</v>
      </c>
      <c r="K87" s="0" t="n">
        <f aca="false">(J87+0.0005)/-0.0533</f>
        <v>8.64586620623559</v>
      </c>
      <c r="L87" s="5" t="n">
        <v>0.0365282541298005</v>
      </c>
      <c r="M87" s="0" t="n">
        <f aca="false">(L87-0.0007)/0.27085</f>
        <v>0.132280797968619</v>
      </c>
    </row>
    <row r="88" customFormat="false" ht="13" hidden="false" customHeight="false" outlineLevel="0" collapsed="false">
      <c r="A88" s="2" t="n">
        <v>36394.0590277778</v>
      </c>
      <c r="B88" s="3" t="n">
        <v>36393</v>
      </c>
      <c r="C88" s="4" t="n">
        <v>17.4166666666667</v>
      </c>
      <c r="D88" s="0" t="n">
        <v>-0.167057242936003</v>
      </c>
      <c r="E88" s="0" t="n">
        <f aca="false">(D88+0.001)/-9.8273</f>
        <v>0.0168975448939183</v>
      </c>
      <c r="F88" s="0" t="n">
        <v>-0.356936883069798</v>
      </c>
      <c r="G88" s="0" t="n">
        <f aca="false">(F88+0.0003)/-0.1331</f>
        <v>2.67946568797745</v>
      </c>
      <c r="H88" s="0" t="n">
        <v>-0.357316068546501</v>
      </c>
      <c r="I88" s="0" t="n">
        <f aca="false">(H88+0.0004)/-0.0594</f>
        <v>6.00868802266837</v>
      </c>
      <c r="J88" s="0" t="n">
        <v>-0.369239852813903</v>
      </c>
      <c r="K88" s="0" t="n">
        <f aca="false">(J88+0.0005)/-0.0533</f>
        <v>6.9181961128312</v>
      </c>
      <c r="L88" s="5" t="n">
        <v>0.0291362351286197</v>
      </c>
      <c r="M88" s="0" t="n">
        <f aca="false">(L88-0.0007)/0.27085</f>
        <v>0.104988868852205</v>
      </c>
    </row>
    <row r="89" customFormat="false" ht="13" hidden="false" customHeight="false" outlineLevel="0" collapsed="false">
      <c r="A89" s="2" t="n">
        <v>36394.0597222222</v>
      </c>
      <c r="B89" s="3" t="n">
        <v>36393</v>
      </c>
      <c r="C89" s="4" t="n">
        <v>17.4333333333333</v>
      </c>
      <c r="D89" s="0" t="n">
        <v>-0.195491958714131</v>
      </c>
      <c r="E89" s="0" t="n">
        <f aca="false">(D89+0.001)/-9.8273</f>
        <v>0.0197909862031414</v>
      </c>
      <c r="F89" s="0" t="n">
        <v>-0.41929137031987</v>
      </c>
      <c r="G89" s="0" t="n">
        <f aca="false">(F89+0.0003)/-0.1331</f>
        <v>3.14794417971352</v>
      </c>
      <c r="H89" s="0" t="n">
        <v>-0.419061048975531</v>
      </c>
      <c r="I89" s="0" t="n">
        <f aca="false">(H89+0.0004)/-0.0594</f>
        <v>7.04816580766887</v>
      </c>
      <c r="J89" s="0" t="n">
        <v>-0.431555981905955</v>
      </c>
      <c r="K89" s="0" t="n">
        <f aca="false">(J89+0.0005)/-0.0533</f>
        <v>8.08735425714737</v>
      </c>
      <c r="L89" s="0" t="n">
        <v>0.034064826725414</v>
      </c>
      <c r="M89" s="0" t="n">
        <f aca="false">(L89-0.0007)/0.27085</f>
        <v>0.123185625716869</v>
      </c>
    </row>
    <row r="90" customFormat="false" ht="13" hidden="false" customHeight="false" outlineLevel="0" collapsed="false">
      <c r="A90" s="2" t="n">
        <v>36394.0604166667</v>
      </c>
      <c r="B90" s="3" t="n">
        <v>36393</v>
      </c>
      <c r="C90" s="4" t="n">
        <v>17.45</v>
      </c>
      <c r="D90" s="0" t="n">
        <v>-0.181657767590181</v>
      </c>
      <c r="E90" s="0" t="n">
        <f aca="false">(D90+0.001)/-9.8273</f>
        <v>0.0183832555829354</v>
      </c>
      <c r="F90" s="0" t="n">
        <v>-0.392795138888889</v>
      </c>
      <c r="G90" s="0" t="n">
        <f aca="false">(F90+0.0003)/-0.1331</f>
        <v>2.94887407129143</v>
      </c>
      <c r="H90" s="0" t="n">
        <v>-0.392316653404707</v>
      </c>
      <c r="I90" s="0" t="n">
        <f aca="false">(H90+0.0004)/-0.0594</f>
        <v>6.5979234579917</v>
      </c>
      <c r="J90" s="0" t="n">
        <v>-0.403255886501736</v>
      </c>
      <c r="K90" s="0" t="n">
        <f aca="false">(J90+0.0005)/-0.0533</f>
        <v>7.55639561916953</v>
      </c>
      <c r="L90" s="0" t="n">
        <v>0.031913415885266</v>
      </c>
      <c r="M90" s="0" t="n">
        <f aca="false">(L90-0.0007)/0.27085</f>
        <v>0.115242443733675</v>
      </c>
    </row>
    <row r="91" customFormat="false" ht="13" hidden="false" customHeight="false" outlineLevel="0" collapsed="false">
      <c r="A91" s="2" t="n">
        <v>36394.0611111111</v>
      </c>
      <c r="B91" s="3" t="n">
        <v>36393</v>
      </c>
      <c r="C91" s="4" t="n">
        <v>17.4666666666667</v>
      </c>
      <c r="D91" s="0" t="n">
        <v>-0.150668207042945</v>
      </c>
      <c r="E91" s="0" t="n">
        <f aca="false">(D91+0.001)/-9.8273</f>
        <v>0.0152298400418167</v>
      </c>
      <c r="F91" s="0" t="n">
        <v>-0.33160546582616</v>
      </c>
      <c r="G91" s="0" t="n">
        <f aca="false">(F91+0.0003)/-0.1331</f>
        <v>2.48914700094786</v>
      </c>
      <c r="H91" s="0" t="n">
        <v>-0.329829233135292</v>
      </c>
      <c r="I91" s="0" t="n">
        <f aca="false">(H91+0.0004)/-0.0594</f>
        <v>5.54594668577933</v>
      </c>
      <c r="J91" s="0" t="n">
        <v>-0.337983091434319</v>
      </c>
      <c r="K91" s="0" t="n">
        <f aca="false">(J91+0.0005)/-0.0533</f>
        <v>6.33176531771705</v>
      </c>
      <c r="L91" s="5" t="n">
        <v>0.0266784964921232</v>
      </c>
      <c r="M91" s="0" t="n">
        <f aca="false">(L91-0.0007)/0.27085</f>
        <v>0.0959146999893786</v>
      </c>
    </row>
    <row r="92" customFormat="false" ht="13" hidden="false" customHeight="false" outlineLevel="0" collapsed="false">
      <c r="A92" s="2" t="n">
        <v>36394.0618055556</v>
      </c>
      <c r="B92" s="3" t="n">
        <v>36393</v>
      </c>
      <c r="C92" s="4" t="n">
        <v>17.4833333333333</v>
      </c>
      <c r="D92" s="0" t="n">
        <v>-0.146159568028143</v>
      </c>
      <c r="E92" s="0" t="n">
        <f aca="false">(D92+0.001)/-9.8273</f>
        <v>0.0147710528861583</v>
      </c>
      <c r="F92" s="0" t="n">
        <v>-0.322726957979258</v>
      </c>
      <c r="G92" s="0" t="n">
        <f aca="false">(F92+0.0003)/-0.1331</f>
        <v>2.42244145739488</v>
      </c>
      <c r="H92" s="0" t="n">
        <v>-0.321190371150859</v>
      </c>
      <c r="I92" s="0" t="n">
        <f aca="false">(H92+0.0004)/-0.0594</f>
        <v>5.40051129883601</v>
      </c>
      <c r="J92" s="0" t="n">
        <v>-0.328430711177357</v>
      </c>
      <c r="K92" s="0" t="n">
        <f aca="false">(J92+0.0005)/-0.0533</f>
        <v>6.1525461759354</v>
      </c>
      <c r="L92" s="5" t="n">
        <v>0.0259108850133349</v>
      </c>
      <c r="M92" s="0" t="n">
        <f aca="false">(L92-0.0007)/0.27085</f>
        <v>0.0930806166266749</v>
      </c>
    </row>
    <row r="93" customFormat="false" ht="13" hidden="false" customHeight="false" outlineLevel="0" collapsed="false">
      <c r="A93" s="2" t="n">
        <v>36394.0625</v>
      </c>
      <c r="B93" s="3" t="n">
        <v>36393</v>
      </c>
      <c r="C93" s="4" t="n">
        <v>17.5</v>
      </c>
      <c r="D93" s="0" t="n">
        <v>-0.182322749385127</v>
      </c>
      <c r="E93" s="0" t="n">
        <f aca="false">(D93+0.001)/-9.8273</f>
        <v>0.0184509223678047</v>
      </c>
      <c r="F93" s="0" t="n">
        <v>-0.398594420633198</v>
      </c>
      <c r="G93" s="0" t="n">
        <f aca="false">(F93+0.0003)/-0.1331</f>
        <v>2.9924449333824</v>
      </c>
      <c r="H93" s="0" t="n">
        <v>-0.398361771195023</v>
      </c>
      <c r="I93" s="0" t="n">
        <f aca="false">(H93+0.0004)/-0.0594</f>
        <v>6.69969311776133</v>
      </c>
      <c r="J93" s="0" t="n">
        <v>-0.407134633005401</v>
      </c>
      <c r="K93" s="0" t="n">
        <f aca="false">(J93+0.0005)/-0.0533</f>
        <v>7.62916759860039</v>
      </c>
      <c r="L93" s="5" t="n">
        <v>0.0318875136198821</v>
      </c>
      <c r="M93" s="0" t="n">
        <f aca="false">(L93-0.0007)/0.27085</f>
        <v>0.115146810485073</v>
      </c>
    </row>
    <row r="94" customFormat="false" ht="13" hidden="false" customHeight="false" outlineLevel="0" collapsed="false">
      <c r="A94" s="2" t="n">
        <v>36394.0631944445</v>
      </c>
      <c r="B94" s="3" t="n">
        <v>36393</v>
      </c>
      <c r="C94" s="4" t="n">
        <v>17.5166666666667</v>
      </c>
      <c r="D94" s="0" t="n">
        <v>-0.184823282109866</v>
      </c>
      <c r="E94" s="0" t="n">
        <f aca="false">(D94+0.001)/-9.8273</f>
        <v>0.0187053699500235</v>
      </c>
      <c r="F94" s="0" t="n">
        <v>-0.404991293853184</v>
      </c>
      <c r="G94" s="0" t="n">
        <f aca="false">(F94+0.0003)/-0.1331</f>
        <v>3.04050558867907</v>
      </c>
      <c r="H94" s="0" t="n">
        <v>-0.404365587534395</v>
      </c>
      <c r="I94" s="0" t="n">
        <f aca="false">(H94+0.0004)/-0.0594</f>
        <v>6.80076746690901</v>
      </c>
      <c r="J94" s="0" t="n">
        <v>-0.413800125601906</v>
      </c>
      <c r="K94" s="0" t="n">
        <f aca="false">(J94+0.0005)/-0.0533</f>
        <v>7.75422374487629</v>
      </c>
      <c r="L94" s="5" t="n">
        <v>0.0321383446267566</v>
      </c>
      <c r="M94" s="0" t="n">
        <f aca="false">(L94-0.0007)/0.27085</f>
        <v>0.116072898751178</v>
      </c>
    </row>
    <row r="95" customFormat="false" ht="13" hidden="false" customHeight="false" outlineLevel="0" collapsed="false">
      <c r="A95" s="2" t="n">
        <v>36394.0638888889</v>
      </c>
      <c r="B95" s="3" t="n">
        <v>36393</v>
      </c>
      <c r="C95" s="4" t="n">
        <v>17.5333333333333</v>
      </c>
      <c r="D95" s="0" t="n">
        <v>-0.165608723958333</v>
      </c>
      <c r="E95" s="0" t="n">
        <f aca="false">(D95+0.001)/-9.8273</f>
        <v>0.0167501474421594</v>
      </c>
      <c r="F95" s="0" t="n">
        <v>-0.366457852450284</v>
      </c>
      <c r="G95" s="0" t="n">
        <f aca="false">(F95+0.0003)/-0.1331</f>
        <v>2.75099814012234</v>
      </c>
      <c r="H95" s="0" t="n">
        <v>-0.364891283439867</v>
      </c>
      <c r="I95" s="0" t="n">
        <f aca="false">(H95+0.0004)/-0.0594</f>
        <v>6.13621689292705</v>
      </c>
      <c r="J95" s="0" t="n">
        <v>-0.373093113754735</v>
      </c>
      <c r="K95" s="0" t="n">
        <f aca="false">(J95+0.0005)/-0.0533</f>
        <v>6.99048993911323</v>
      </c>
      <c r="L95" s="5" t="n">
        <v>0.0288407874829841</v>
      </c>
      <c r="M95" s="0" t="n">
        <f aca="false">(L95-0.0007)/0.27085</f>
        <v>0.103898052364719</v>
      </c>
    </row>
    <row r="96" customFormat="false" ht="13" hidden="false" customHeight="false" outlineLevel="0" collapsed="false">
      <c r="A96" s="2" t="n">
        <v>36394.0645833333</v>
      </c>
      <c r="B96" s="3" t="n">
        <v>36393</v>
      </c>
      <c r="C96" s="4" t="n">
        <v>17.55</v>
      </c>
      <c r="D96" s="0" t="n">
        <v>-0.167545203006629</v>
      </c>
      <c r="E96" s="0" t="n">
        <f aca="false">(D96+0.001)/-9.8273</f>
        <v>0.0169471984173302</v>
      </c>
      <c r="F96" s="0" t="n">
        <v>-0.372629801432292</v>
      </c>
      <c r="G96" s="0" t="n">
        <f aca="false">(F96+0.0003)/-0.1331</f>
        <v>2.79736890632826</v>
      </c>
      <c r="H96" s="0" t="n">
        <v>-0.370863481001421</v>
      </c>
      <c r="I96" s="0" t="n">
        <f aca="false">(H96+0.0004)/-0.0594</f>
        <v>6.23675893941786</v>
      </c>
      <c r="J96" s="0" t="n">
        <v>-0.378057306463068</v>
      </c>
      <c r="K96" s="0" t="n">
        <f aca="false">(J96+0.0005)/-0.0533</f>
        <v>7.08362676290934</v>
      </c>
      <c r="L96" s="5" t="n">
        <v>0.0291754404703776</v>
      </c>
      <c r="M96" s="0" t="n">
        <f aca="false">(L96-0.0007)/0.27085</f>
        <v>0.105133618129509</v>
      </c>
    </row>
    <row r="97" customFormat="false" ht="13" hidden="false" customHeight="false" outlineLevel="0" collapsed="false">
      <c r="A97" s="2" t="n">
        <v>36394.0652777778</v>
      </c>
      <c r="B97" s="3" t="n">
        <v>36393</v>
      </c>
      <c r="C97" s="4" t="n">
        <v>17.5666666666667</v>
      </c>
      <c r="D97" s="0" t="n">
        <v>-0.1898193359375</v>
      </c>
      <c r="E97" s="0" t="n">
        <f aca="false">(D97+0.001)/-9.8273</f>
        <v>0.019213755145106</v>
      </c>
      <c r="F97" s="0" t="n">
        <v>-0.421809196472168</v>
      </c>
      <c r="G97" s="0" t="n">
        <f aca="false">(F97+0.0003)/-0.1331</f>
        <v>3.16686098025671</v>
      </c>
      <c r="H97" s="0" t="n">
        <v>-0.42073917388916</v>
      </c>
      <c r="I97" s="0" t="n">
        <f aca="false">(H97+0.0004)/-0.0594</f>
        <v>7.07641706884108</v>
      </c>
      <c r="J97" s="0" t="n">
        <v>-0.428260803222656</v>
      </c>
      <c r="K97" s="0" t="n">
        <f aca="false">(J97+0.0005)/-0.0533</f>
        <v>8.02553101731062</v>
      </c>
      <c r="L97" s="5" t="n">
        <v>0.0328720808029175</v>
      </c>
      <c r="M97" s="0" t="n">
        <f aca="false">(L97-0.0007)/0.27085</f>
        <v>0.118781911770048</v>
      </c>
    </row>
    <row r="98" customFormat="false" ht="13" hidden="false" customHeight="false" outlineLevel="0" collapsed="false">
      <c r="A98" s="2" t="n">
        <v>36394.0659722222</v>
      </c>
      <c r="B98" s="3" t="n">
        <v>36393</v>
      </c>
      <c r="C98" s="4" t="n">
        <v>17.5833333333333</v>
      </c>
      <c r="D98" s="0" t="n">
        <v>-0.192684489450637</v>
      </c>
      <c r="E98" s="0" t="n">
        <f aca="false">(D98+0.001)/-9.8273</f>
        <v>0.0195053055722973</v>
      </c>
      <c r="F98" s="0" t="n">
        <v>-0.427960438333499</v>
      </c>
      <c r="G98" s="0" t="n">
        <f aca="false">(F98+0.0003)/-0.1331</f>
        <v>3.21307617080014</v>
      </c>
      <c r="H98" s="0" t="n">
        <v>-0.427480321021596</v>
      </c>
      <c r="I98" s="0" t="n">
        <f aca="false">(H98+0.0004)/-0.0594</f>
        <v>7.18990439430296</v>
      </c>
      <c r="J98" s="0" t="n">
        <v>-0.435216624266023</v>
      </c>
      <c r="K98" s="0" t="n">
        <f aca="false">(J98+0.0005)/-0.0533</f>
        <v>8.15603422637942</v>
      </c>
      <c r="L98" s="5" t="n">
        <v>0.0332150185943409</v>
      </c>
      <c r="M98" s="0" t="n">
        <f aca="false">(L98-0.0007)/0.27085</f>
        <v>0.120048065698139</v>
      </c>
    </row>
    <row r="99" customFormat="false" ht="13" hidden="false" customHeight="false" outlineLevel="0" collapsed="false">
      <c r="A99" s="2" t="n">
        <v>36394.0666666667</v>
      </c>
      <c r="B99" s="3" t="n">
        <v>36393</v>
      </c>
      <c r="C99" s="4" t="n">
        <v>17.6</v>
      </c>
      <c r="D99" s="0" t="n">
        <v>-0.191061837332589</v>
      </c>
      <c r="E99" s="0" t="n">
        <f aca="false">(D99+0.001)/-9.8273</f>
        <v>0.0193401887937266</v>
      </c>
      <c r="F99" s="0" t="n">
        <v>-0.422376549762228</v>
      </c>
      <c r="G99" s="0" t="n">
        <f aca="false">(F99+0.0003)/-0.1331</f>
        <v>3.17112358949833</v>
      </c>
      <c r="H99" s="0" t="n">
        <v>-0.422878857725155</v>
      </c>
      <c r="I99" s="0" t="n">
        <f aca="false">(H99+0.0004)/-0.0594</f>
        <v>7.11243868224167</v>
      </c>
      <c r="J99" s="0" t="n">
        <v>-0.430936635651203</v>
      </c>
      <c r="K99" s="0" t="n">
        <f aca="false">(J99+0.0005)/-0.0533</f>
        <v>8.07573425236779</v>
      </c>
      <c r="L99" s="5" t="n">
        <v>0.0324829764988111</v>
      </c>
      <c r="M99" s="0" t="n">
        <f aca="false">(L99-0.0007)/0.27085</f>
        <v>0.117345307361311</v>
      </c>
    </row>
    <row r="100" customFormat="false" ht="13" hidden="false" customHeight="false" outlineLevel="0" collapsed="false">
      <c r="A100" s="2" t="n">
        <v>36394.0673611111</v>
      </c>
      <c r="B100" s="3" t="n">
        <v>36393</v>
      </c>
      <c r="C100" s="4" t="n">
        <v>17.6166666666667</v>
      </c>
      <c r="D100" s="0" t="n">
        <v>-0.196506162232991</v>
      </c>
      <c r="E100" s="0" t="n">
        <f aca="false">(D100+0.001)/-9.8273</f>
        <v>0.0198941888649976</v>
      </c>
      <c r="F100" s="0" t="n">
        <v>-0.429792766329608</v>
      </c>
      <c r="G100" s="0" t="n">
        <f aca="false">(F100+0.0003)/-0.1331</f>
        <v>3.22684272223597</v>
      </c>
      <c r="H100" s="0" t="n">
        <v>-0.431768682938588</v>
      </c>
      <c r="I100" s="0" t="n">
        <f aca="false">(H100+0.0004)/-0.0594</f>
        <v>7.26209903937017</v>
      </c>
      <c r="J100" s="0" t="n">
        <v>-0.441092961951147</v>
      </c>
      <c r="K100" s="0" t="n">
        <f aca="false">(J100+0.0005)/-0.0533</f>
        <v>8.26628446437424</v>
      </c>
      <c r="L100" s="5" t="n">
        <v>0.0327013715913024</v>
      </c>
      <c r="M100" s="0" t="n">
        <f aca="false">(L100-0.0007)/0.27085</f>
        <v>0.118151639620832</v>
      </c>
    </row>
    <row r="101" customFormat="false" ht="13" hidden="false" customHeight="false" outlineLevel="0" collapsed="false">
      <c r="A101" s="2" t="n">
        <v>36394.0680555556</v>
      </c>
      <c r="B101" s="3" t="n">
        <v>36393</v>
      </c>
      <c r="C101" s="4" t="n">
        <v>17.6333333333333</v>
      </c>
      <c r="D101" s="0" t="n">
        <v>-0.202117725542397</v>
      </c>
      <c r="E101" s="0" t="n">
        <f aca="false">(D101+0.001)/-9.8273</f>
        <v>0.0204652066734909</v>
      </c>
      <c r="F101" s="0" t="n">
        <v>-0.436592830973826</v>
      </c>
      <c r="G101" s="0" t="n">
        <f aca="false">(F101+0.0003)/-0.1331</f>
        <v>3.27793261437886</v>
      </c>
      <c r="H101" s="0" t="n">
        <v>-0.439671801913316</v>
      </c>
      <c r="I101" s="0" t="n">
        <f aca="false">(H101+0.0004)/-0.0594</f>
        <v>7.39514818035886</v>
      </c>
      <c r="J101" s="0" t="n">
        <v>-0.450803914647194</v>
      </c>
      <c r="K101" s="0" t="n">
        <f aca="false">(J101+0.0005)/-0.0533</f>
        <v>8.44847869882165</v>
      </c>
      <c r="L101" s="5" t="n">
        <v>0.0329383922989961</v>
      </c>
      <c r="M101" s="0" t="n">
        <f aca="false">(L101-0.0007)/0.27085</f>
        <v>0.119026739150807</v>
      </c>
    </row>
    <row r="102" customFormat="false" ht="13" hidden="false" customHeight="false" outlineLevel="0" collapsed="false">
      <c r="A102" s="2" t="n">
        <v>36394.0687615741</v>
      </c>
      <c r="B102" s="3" t="n">
        <v>36393</v>
      </c>
      <c r="C102" s="4" t="n">
        <v>17.65</v>
      </c>
      <c r="D102" s="0" t="n">
        <v>-0.208965253226365</v>
      </c>
      <c r="E102" s="0" t="n">
        <f aca="false">(D102+0.001)/-9.8273</f>
        <v>0.0211619929407228</v>
      </c>
      <c r="F102" s="0" t="n">
        <v>-0.44567446165447</v>
      </c>
      <c r="G102" s="0" t="n">
        <f aca="false">(F102+0.0003)/-0.1331</f>
        <v>3.34616424984576</v>
      </c>
      <c r="H102" s="0" t="n">
        <v>-0.44971128053303</v>
      </c>
      <c r="I102" s="0" t="n">
        <f aca="false">(H102+0.0004)/-0.0594</f>
        <v>7.56416297193653</v>
      </c>
      <c r="J102" s="0" t="n">
        <v>-0.462947797171677</v>
      </c>
      <c r="K102" s="0" t="n">
        <f aca="false">(J102+0.0005)/-0.0533</f>
        <v>8.67631889627912</v>
      </c>
      <c r="L102" s="5" t="n">
        <v>0.0334309928024872</v>
      </c>
      <c r="M102" s="0" t="n">
        <f aca="false">(L102-0.0007)/0.27085</f>
        <v>0.120845459857808</v>
      </c>
    </row>
    <row r="103" customFormat="false" ht="13" hidden="false" customHeight="false" outlineLevel="0" collapsed="false">
      <c r="A103" s="2" t="n">
        <v>36394.0694444444</v>
      </c>
      <c r="B103" s="3" t="n">
        <v>36393</v>
      </c>
      <c r="C103" s="4" t="n">
        <v>17.6666666666667</v>
      </c>
      <c r="D103" s="0" t="n">
        <v>-0.204775883601262</v>
      </c>
      <c r="E103" s="0" t="n">
        <f aca="false">(D103+0.001)/-9.8273</f>
        <v>0.0207356937919125</v>
      </c>
      <c r="F103" s="0" t="n">
        <v>-0.434407943334335</v>
      </c>
      <c r="G103" s="0" t="n">
        <f aca="false">(F103+0.0003)/-0.1331</f>
        <v>3.26151723016029</v>
      </c>
      <c r="H103" s="0" t="n">
        <v>-0.439183161808894</v>
      </c>
      <c r="I103" s="0" t="n">
        <f aca="false">(H103+0.0004)/-0.0594</f>
        <v>7.38692191597465</v>
      </c>
      <c r="J103" s="0" t="n">
        <v>-0.4529297657502</v>
      </c>
      <c r="K103" s="0" t="n">
        <f aca="false">(J103+0.0005)/-0.0533</f>
        <v>8.48836333490056</v>
      </c>
      <c r="L103" s="5" t="n">
        <v>0.0323372620802659</v>
      </c>
      <c r="M103" s="0" t="n">
        <f aca="false">(L103-0.0007)/0.27085</f>
        <v>0.116807317999874</v>
      </c>
    </row>
    <row r="104" customFormat="false" ht="13" hidden="false" customHeight="false" outlineLevel="0" collapsed="false">
      <c r="A104" s="2" t="n">
        <v>36394.0701388889</v>
      </c>
      <c r="B104" s="3" t="n">
        <v>36393</v>
      </c>
      <c r="C104" s="4" t="n">
        <v>17.6833333333333</v>
      </c>
      <c r="D104" s="0" t="n">
        <v>-0.182785315016296</v>
      </c>
      <c r="E104" s="0" t="n">
        <f aca="false">(D104+0.001)/-9.8273</f>
        <v>0.0184979918203673</v>
      </c>
      <c r="F104" s="0" t="n">
        <v>-0.390298293412097</v>
      </c>
      <c r="G104" s="0" t="n">
        <f aca="false">(F104+0.0003)/-0.1331</f>
        <v>2.93011490166865</v>
      </c>
      <c r="H104" s="0" t="n">
        <v>-0.39508187697709</v>
      </c>
      <c r="I104" s="0" t="n">
        <f aca="false">(H104+0.0004)/-0.0594</f>
        <v>6.64447604338535</v>
      </c>
      <c r="J104" s="0" t="n">
        <v>-0.406462312476035</v>
      </c>
      <c r="K104" s="0" t="n">
        <f aca="false">(J104+0.0005)/-0.0533</f>
        <v>7.61655370499128</v>
      </c>
      <c r="L104" s="5" t="n">
        <v>0.0290757746784234</v>
      </c>
      <c r="M104" s="0" t="n">
        <f aca="false">(L104-0.0007)/0.27085</f>
        <v>0.104765644003778</v>
      </c>
    </row>
    <row r="105" customFormat="false" ht="13" hidden="false" customHeight="false" outlineLevel="0" collapsed="false">
      <c r="A105" s="2" t="n">
        <v>36394.0708333333</v>
      </c>
      <c r="B105" s="3" t="n">
        <v>36393</v>
      </c>
      <c r="C105" s="4" t="n">
        <v>17.7</v>
      </c>
      <c r="D105" s="0" t="n">
        <v>-0.178304961233428</v>
      </c>
      <c r="E105" s="0" t="n">
        <f aca="false">(D105+0.001)/-9.8273</f>
        <v>0.0180420828949384</v>
      </c>
      <c r="F105" s="0" t="n">
        <v>-0.382409298058712</v>
      </c>
      <c r="G105" s="0" t="n">
        <f aca="false">(F105+0.0003)/-0.1331</f>
        <v>2.87084371193623</v>
      </c>
      <c r="H105" s="0" t="n">
        <v>-0.386576334635417</v>
      </c>
      <c r="I105" s="0" t="n">
        <f aca="false">(H105+0.0004)/-0.0594</f>
        <v>6.50128509487234</v>
      </c>
      <c r="J105" s="0" t="n">
        <v>-0.397142814867424</v>
      </c>
      <c r="K105" s="0" t="n">
        <f aca="false">(J105+0.0005)/-0.0533</f>
        <v>7.44170384366649</v>
      </c>
      <c r="L105" s="5" t="n">
        <v>0.0283079436331084</v>
      </c>
      <c r="M105" s="0" t="n">
        <f aca="false">(L105-0.0007)/0.27085</f>
        <v>0.101930749983786</v>
      </c>
    </row>
    <row r="106" customFormat="false" ht="13" hidden="false" customHeight="false" outlineLevel="0" collapsed="false">
      <c r="A106" s="2" t="n">
        <v>36394.0715277778</v>
      </c>
      <c r="B106" s="3" t="n">
        <v>36393</v>
      </c>
      <c r="C106" s="4" t="n">
        <v>17.7166666666667</v>
      </c>
      <c r="D106" s="0" t="n">
        <v>-0.161161480527936</v>
      </c>
      <c r="E106" s="0" t="n">
        <f aca="false">(D106+0.001)/-9.8273</f>
        <v>0.0162976077384364</v>
      </c>
      <c r="F106" s="0" t="n">
        <v>-0.349344889322917</v>
      </c>
      <c r="G106" s="0" t="n">
        <f aca="false">(F106+0.0003)/-0.1331</f>
        <v>2.62242591527361</v>
      </c>
      <c r="H106" s="0" t="n">
        <v>-0.352588075580019</v>
      </c>
      <c r="I106" s="0" t="n">
        <f aca="false">(H106+0.0004)/-0.0594</f>
        <v>5.9290921814818</v>
      </c>
      <c r="J106" s="0" t="n">
        <v>-0.361386385830966</v>
      </c>
      <c r="K106" s="0" t="n">
        <f aca="false">(J106+0.0005)/-0.0533</f>
        <v>6.77085151652844</v>
      </c>
      <c r="L106" s="5" t="n">
        <v>0.0257388606215968</v>
      </c>
      <c r="M106" s="0" t="n">
        <f aca="false">(L106-0.0007)/0.27085</f>
        <v>0.0924454887265896</v>
      </c>
    </row>
    <row r="107" customFormat="false" ht="13" hidden="false" customHeight="false" outlineLevel="0" collapsed="false">
      <c r="A107" s="2" t="n">
        <v>36394.0722222222</v>
      </c>
      <c r="B107" s="3" t="n">
        <v>36393</v>
      </c>
      <c r="C107" s="4" t="n">
        <v>17.7333333333333</v>
      </c>
      <c r="D107" s="0" t="n">
        <v>-0.147137309229651</v>
      </c>
      <c r="E107" s="0" t="n">
        <f aca="false">(D107+0.001)/-9.8273</f>
        <v>0.0148705452392469</v>
      </c>
      <c r="F107" s="0" t="n">
        <v>-0.323281399039335</v>
      </c>
      <c r="G107" s="0" t="n">
        <f aca="false">(F107+0.0003)/-0.1331</f>
        <v>2.42660705514151</v>
      </c>
      <c r="H107" s="0" t="n">
        <v>-0.326567361521166</v>
      </c>
      <c r="I107" s="0" t="n">
        <f aca="false">(H107+0.0004)/-0.0594</f>
        <v>5.49103302224185</v>
      </c>
      <c r="J107" s="0" t="n">
        <v>-0.333055895428325</v>
      </c>
      <c r="K107" s="0" t="n">
        <f aca="false">(J107+0.0005)/-0.0533</f>
        <v>6.23932261591604</v>
      </c>
      <c r="L107" s="5" t="n">
        <v>0.0238017703211585</v>
      </c>
      <c r="M107" s="0" t="n">
        <f aca="false">(L107-0.0007)/0.27085</f>
        <v>0.0852935954260975</v>
      </c>
    </row>
    <row r="108" customFormat="false" ht="13" hidden="false" customHeight="false" outlineLevel="0" collapsed="false">
      <c r="A108" s="2" t="n">
        <v>36394.0729166667</v>
      </c>
      <c r="B108" s="3" t="n">
        <v>36393</v>
      </c>
      <c r="C108" s="4" t="n">
        <v>17.75</v>
      </c>
      <c r="D108" s="0" t="n">
        <v>-0.133827472555226</v>
      </c>
      <c r="E108" s="0" t="n">
        <f aca="false">(D108+0.001)/-9.8273</f>
        <v>0.0135161715379836</v>
      </c>
      <c r="F108" s="0" t="n">
        <v>-0.298908277489673</v>
      </c>
      <c r="G108" s="0" t="n">
        <f aca="false">(F108+0.0003)/-0.1331</f>
        <v>2.24348818549717</v>
      </c>
      <c r="H108" s="0" t="n">
        <v>-0.30187935664736</v>
      </c>
      <c r="I108" s="0" t="n">
        <f aca="false">(H108+0.0004)/-0.0594</f>
        <v>5.07541004456835</v>
      </c>
      <c r="J108" s="0" t="n">
        <v>-0.306471024436512</v>
      </c>
      <c r="K108" s="0" t="n">
        <f aca="false">(J108+0.0005)/-0.0533</f>
        <v>5.74054454852743</v>
      </c>
      <c r="L108" s="5" t="n">
        <v>0.0219782467546134</v>
      </c>
      <c r="M108" s="0" t="n">
        <f aca="false">(L108-0.0007)/0.27085</f>
        <v>0.078560999647825</v>
      </c>
    </row>
    <row r="109" customFormat="false" ht="13" hidden="false" customHeight="false" outlineLevel="0" collapsed="false">
      <c r="A109" s="2" t="n">
        <v>36394.0736111111</v>
      </c>
      <c r="B109" s="3" t="n">
        <v>36393</v>
      </c>
      <c r="C109" s="4" t="n">
        <v>17.7666666666667</v>
      </c>
      <c r="D109" s="0" t="n">
        <v>-0.129989974800198</v>
      </c>
      <c r="E109" s="0" t="n">
        <f aca="false">(D109+0.001)/-9.8273</f>
        <v>0.0131256779380092</v>
      </c>
      <c r="F109" s="0" t="n">
        <v>-0.29443587379894</v>
      </c>
      <c r="G109" s="0" t="n">
        <f aca="false">(F109+0.0003)/-0.1331</f>
        <v>2.20988635461262</v>
      </c>
      <c r="H109" s="0" t="n">
        <v>-0.297147378154185</v>
      </c>
      <c r="I109" s="0" t="n">
        <f aca="false">(H109+0.0004)/-0.0594</f>
        <v>4.99574710697281</v>
      </c>
      <c r="J109" s="0" t="n">
        <v>-0.300401709545618</v>
      </c>
      <c r="K109" s="0" t="n">
        <f aca="false">(J109+0.0005)/-0.0533</f>
        <v>5.6266737250585</v>
      </c>
      <c r="L109" s="5" t="n">
        <v>0.0213265693050691</v>
      </c>
      <c r="M109" s="0" t="n">
        <f aca="false">(L109-0.0007)/0.27085</f>
        <v>0.0761549540523135</v>
      </c>
    </row>
    <row r="110" customFormat="false" ht="13" hidden="false" customHeight="false" outlineLevel="0" collapsed="false">
      <c r="A110" s="2" t="n">
        <v>36394.0743055556</v>
      </c>
      <c r="B110" s="3" t="n">
        <v>36393</v>
      </c>
      <c r="C110" s="4" t="n">
        <v>17.7833333333333</v>
      </c>
      <c r="D110" s="0" t="n">
        <v>-0.125871855637123</v>
      </c>
      <c r="E110" s="0" t="n">
        <f aca="false">(D110+0.001)/-9.8273</f>
        <v>0.0127066290473602</v>
      </c>
      <c r="F110" s="0" t="n">
        <v>-0.288124522943606</v>
      </c>
      <c r="G110" s="0" t="n">
        <f aca="false">(F110+0.0003)/-0.1331</f>
        <v>2.16246824149967</v>
      </c>
      <c r="H110" s="0" t="n">
        <v>-0.290615037940014</v>
      </c>
      <c r="I110" s="0" t="n">
        <f aca="false">(H110+0.0004)/-0.0594</f>
        <v>4.88577504949519</v>
      </c>
      <c r="J110" s="0" t="n">
        <v>-0.293059951957615</v>
      </c>
      <c r="K110" s="0" t="n">
        <f aca="false">(J110+0.0005)/-0.0533</f>
        <v>5.48892968025544</v>
      </c>
      <c r="L110" s="5" t="n">
        <v>0.0206454594930013</v>
      </c>
      <c r="M110" s="0" t="n">
        <f aca="false">(L110-0.0007)/0.27085</f>
        <v>0.0736402418054322</v>
      </c>
    </row>
    <row r="111" customFormat="false" ht="13" hidden="false" customHeight="false" outlineLevel="0" collapsed="false">
      <c r="A111" s="2" t="n">
        <v>36394.075</v>
      </c>
      <c r="B111" s="3" t="n">
        <v>36393</v>
      </c>
      <c r="C111" s="4" t="n">
        <v>17.8</v>
      </c>
      <c r="D111" s="0" t="n">
        <v>-0.11220267649447</v>
      </c>
      <c r="E111" s="0" t="n">
        <f aca="false">(D111+0.001)/-9.8273</f>
        <v>0.0113156896089943</v>
      </c>
      <c r="F111" s="0" t="n">
        <v>-0.258860213033269</v>
      </c>
      <c r="G111" s="0" t="n">
        <f aca="false">(F111+0.0003)/-0.1331</f>
        <v>1.9426011497616</v>
      </c>
      <c r="H111" s="0" t="n">
        <v>-0.261298190341907</v>
      </c>
      <c r="I111" s="0" t="n">
        <f aca="false">(H111+0.0004)/-0.0594</f>
        <v>4.39222542663143</v>
      </c>
      <c r="J111" s="0" t="n">
        <v>-0.26291665066494</v>
      </c>
      <c r="K111" s="0" t="n">
        <f aca="false">(J111+0.0005)/-0.0533</f>
        <v>4.92338931829156</v>
      </c>
      <c r="L111" s="5" t="n">
        <v>0.0184816724798653</v>
      </c>
      <c r="M111" s="0" t="n">
        <f aca="false">(L111-0.0007)/0.27085</f>
        <v>0.0656513659954414</v>
      </c>
    </row>
    <row r="112" customFormat="false" ht="13" hidden="false" customHeight="false" outlineLevel="0" collapsed="false">
      <c r="A112" s="2" t="n">
        <v>36394.0756944444</v>
      </c>
      <c r="B112" s="3" t="n">
        <v>36393</v>
      </c>
      <c r="C112" s="4" t="n">
        <v>17.8166666666667</v>
      </c>
      <c r="D112" s="0" t="n">
        <v>-0.083025668529754</v>
      </c>
      <c r="E112" s="0" t="n">
        <f aca="false">(D112+0.001)/-9.8273</f>
        <v>0.00834671461436549</v>
      </c>
      <c r="F112" s="0" t="n">
        <v>-0.193274477694897</v>
      </c>
      <c r="G112" s="0" t="n">
        <f aca="false">(F112+0.0003)/-0.1331</f>
        <v>1.44984581288428</v>
      </c>
      <c r="H112" s="0" t="n">
        <v>-0.195180203052277</v>
      </c>
      <c r="I112" s="0" t="n">
        <f aca="false">(H112+0.0004)/-0.0594</f>
        <v>3.27912799751308</v>
      </c>
      <c r="J112" s="0" t="n">
        <v>-0.196038915755901</v>
      </c>
      <c r="K112" s="0" t="n">
        <f aca="false">(J112+0.0005)/-0.0533</f>
        <v>3.66864757515762</v>
      </c>
      <c r="L112" s="5" t="n">
        <v>0.0137974353546792</v>
      </c>
      <c r="M112" s="0" t="n">
        <f aca="false">(L112-0.0007)/0.27085</f>
        <v>0.0483567855073997</v>
      </c>
    </row>
    <row r="113" customFormat="false" ht="13" hidden="false" customHeight="false" outlineLevel="0" collapsed="false">
      <c r="A113" s="2" t="n">
        <v>36394.0763888889</v>
      </c>
      <c r="B113" s="3" t="n">
        <v>36393</v>
      </c>
      <c r="C113" s="4" t="n">
        <v>17.8333333333333</v>
      </c>
      <c r="D113" s="0" t="n">
        <v>-0.052450731926158</v>
      </c>
      <c r="E113" s="0" t="n">
        <f aca="false">(D113+0.001)/-9.8273</f>
        <v>0.00523549010675954</v>
      </c>
      <c r="F113" s="0" t="n">
        <v>-0.122505613995083</v>
      </c>
      <c r="G113" s="0" t="n">
        <f aca="false">(F113+0.0003)/-0.1331</f>
        <v>0.918148865477709</v>
      </c>
      <c r="H113" s="0" t="n">
        <v>-0.124051631404664</v>
      </c>
      <c r="I113" s="0" t="n">
        <f aca="false">(H113+0.0004)/-0.0594</f>
        <v>2.08167729637482</v>
      </c>
      <c r="J113" s="0" t="n">
        <v>-0.124365327321938</v>
      </c>
      <c r="K113" s="0" t="n">
        <f aca="false">(J113+0.0005)/-0.0533</f>
        <v>2.32392734187501</v>
      </c>
      <c r="L113" s="5" t="n">
        <v>0.00893975272396494</v>
      </c>
      <c r="M113" s="0" t="n">
        <f aca="false">(L113-0.0007)/0.27085</f>
        <v>0.0304218302527781</v>
      </c>
    </row>
    <row r="114" customFormat="false" ht="13" hidden="false" customHeight="false" outlineLevel="0" collapsed="false">
      <c r="A114" s="2" t="n">
        <v>36394.0770833333</v>
      </c>
      <c r="B114" s="3" t="n">
        <v>36393</v>
      </c>
      <c r="C114" s="4" t="n">
        <v>17.85</v>
      </c>
      <c r="D114" s="5" t="n">
        <v>-0.0476332327619714</v>
      </c>
      <c r="E114" s="0" t="n">
        <f aca="false">(D114+0.001)/-9.8273</f>
        <v>0.00474527416095687</v>
      </c>
      <c r="F114" s="0" t="n">
        <v>-0.110742369694496</v>
      </c>
      <c r="G114" s="0" t="n">
        <f aca="false">(F114+0.0003)/-0.1331</f>
        <v>0.829769869981187</v>
      </c>
      <c r="H114" s="0" t="n">
        <v>-0.112017731168377</v>
      </c>
      <c r="I114" s="0" t="n">
        <f aca="false">(H114+0.0004)/-0.0594</f>
        <v>1.87908638330601</v>
      </c>
      <c r="J114" s="0" t="n">
        <v>-0.112363900711287</v>
      </c>
      <c r="K114" s="0" t="n">
        <f aca="false">(J114+0.0005)/-0.0533</f>
        <v>2.09875986325116</v>
      </c>
      <c r="L114" s="5" t="n">
        <v>0.00816145939613456</v>
      </c>
      <c r="M114" s="0" t="n">
        <f aca="false">(L114-0.0007)/0.27085</f>
        <v>0.0275483086436572</v>
      </c>
    </row>
    <row r="115" customFormat="false" ht="13" hidden="false" customHeight="false" outlineLevel="0" collapsed="false">
      <c r="A115" s="2" t="n">
        <v>36394.0777893519</v>
      </c>
      <c r="B115" s="3" t="n">
        <v>36393</v>
      </c>
      <c r="C115" s="4" t="n">
        <v>17.8666666666667</v>
      </c>
      <c r="D115" s="5" t="n">
        <v>-0.0629765437199519</v>
      </c>
      <c r="E115" s="0" t="n">
        <f aca="false">(D115+0.001)/-9.8273</f>
        <v>0.0063065688154378</v>
      </c>
      <c r="F115" s="0" t="n">
        <v>-0.144863813351362</v>
      </c>
      <c r="G115" s="0" t="n">
        <f aca="false">(F115+0.0003)/-0.1331</f>
        <v>1.08612932645651</v>
      </c>
      <c r="H115" s="0" t="n">
        <v>-0.146519587590144</v>
      </c>
      <c r="I115" s="0" t="n">
        <f aca="false">(H115+0.0004)/-0.0594</f>
        <v>2.45992571700579</v>
      </c>
      <c r="J115" s="0" t="n">
        <v>-0.14731930463742</v>
      </c>
      <c r="K115" s="0" t="n">
        <f aca="false">(J115+0.0005)/-0.0533</f>
        <v>2.75458357668705</v>
      </c>
      <c r="L115" s="5" t="n">
        <v>0.0103575877654247</v>
      </c>
      <c r="M115" s="0" t="n">
        <f aca="false">(L115-0.0007)/0.27085</f>
        <v>0.0356565913436393</v>
      </c>
    </row>
    <row r="116" customFormat="false" ht="13" hidden="false" customHeight="false" outlineLevel="0" collapsed="false">
      <c r="A116" s="2" t="n">
        <v>36394.0784722222</v>
      </c>
      <c r="B116" s="3" t="n">
        <v>36393</v>
      </c>
      <c r="C116" s="4" t="n">
        <v>17.8833333333333</v>
      </c>
      <c r="D116" s="5" t="n">
        <v>-0.0930277506510417</v>
      </c>
      <c r="E116" s="0" t="n">
        <f aca="false">(D116+0.001)/-9.8273</f>
        <v>0.00936449997975453</v>
      </c>
      <c r="F116" s="0" t="n">
        <v>-0.21147764445654</v>
      </c>
      <c r="G116" s="0" t="n">
        <f aca="false">(F116+0.0003)/-0.1331</f>
        <v>1.5866088989973</v>
      </c>
      <c r="H116" s="0" t="n">
        <v>-0.214029947916667</v>
      </c>
      <c r="I116" s="0" t="n">
        <f aca="false">(H116+0.0004)/-0.0594</f>
        <v>3.59646376964086</v>
      </c>
      <c r="J116" s="0" t="n">
        <v>-0.215833486755038</v>
      </c>
      <c r="K116" s="0" t="n">
        <f aca="false">(J116+0.0005)/-0.0533</f>
        <v>4.04002789409077</v>
      </c>
      <c r="L116" s="5" t="n">
        <v>0.0146583911499691</v>
      </c>
      <c r="M116" s="0" t="n">
        <f aca="false">(L116-0.0007)/0.27085</f>
        <v>0.0515355035996644</v>
      </c>
    </row>
    <row r="117" customFormat="false" ht="13" hidden="false" customHeight="false" outlineLevel="0" collapsed="false">
      <c r="A117" s="2" t="n">
        <v>36394.0791666667</v>
      </c>
      <c r="B117" s="3" t="n">
        <v>36393</v>
      </c>
      <c r="C117" s="4" t="n">
        <v>17.9</v>
      </c>
      <c r="D117" s="0" t="n">
        <v>-0.106834160102593</v>
      </c>
      <c r="E117" s="0" t="n">
        <f aca="false">(D117+0.001)/-9.8273</f>
        <v>0.0107694036106146</v>
      </c>
      <c r="F117" s="0" t="n">
        <v>-0.240212744408911</v>
      </c>
      <c r="G117" s="0" t="n">
        <f aca="false">(F117+0.0003)/-0.1331</f>
        <v>1.80249995799332</v>
      </c>
      <c r="H117" s="0" t="n">
        <v>-0.243657709478022</v>
      </c>
      <c r="I117" s="0" t="n">
        <f aca="false">(H117+0.0004)/-0.0594</f>
        <v>4.09524763431014</v>
      </c>
      <c r="J117" s="0" t="n">
        <v>-0.246444534469437</v>
      </c>
      <c r="K117" s="0" t="n">
        <f aca="false">(J117+0.0005)/-0.0533</f>
        <v>4.61434398629338</v>
      </c>
      <c r="L117" s="5" t="n">
        <v>0.0165214119376717</v>
      </c>
      <c r="M117" s="0" t="n">
        <f aca="false">(L117-0.0007)/0.27085</f>
        <v>0.0584139262974772</v>
      </c>
    </row>
    <row r="118" customFormat="false" ht="13" hidden="false" customHeight="false" outlineLevel="0" collapsed="false">
      <c r="A118" s="2" t="n">
        <v>36394.0798611111</v>
      </c>
      <c r="B118" s="3" t="n">
        <v>36393</v>
      </c>
      <c r="C118" s="4" t="n">
        <v>17.9166666666667</v>
      </c>
      <c r="D118" s="0" t="n">
        <v>-0.116382790677374</v>
      </c>
      <c r="E118" s="0" t="n">
        <f aca="false">(D118+0.001)/-9.8273</f>
        <v>0.0117410469485387</v>
      </c>
      <c r="F118" s="0" t="n">
        <v>-0.258367101573411</v>
      </c>
      <c r="G118" s="0" t="n">
        <f aca="false">(F118+0.0003)/-0.1331</f>
        <v>1.93889633037875</v>
      </c>
      <c r="H118" s="0" t="n">
        <v>-0.262841592287884</v>
      </c>
      <c r="I118" s="0" t="n">
        <f aca="false">(H118+0.0004)/-0.0594</f>
        <v>4.41820862437515</v>
      </c>
      <c r="J118" s="0" t="n">
        <v>-0.26675858311147</v>
      </c>
      <c r="K118" s="0" t="n">
        <f aca="false">(J118+0.0005)/-0.0533</f>
        <v>4.9954706024666</v>
      </c>
      <c r="L118" s="5" t="n">
        <v>0.0177566166030628</v>
      </c>
      <c r="M118" s="0" t="n">
        <f aca="false">(L118-0.0007)/0.27085</f>
        <v>0.0629744013404571</v>
      </c>
    </row>
    <row r="119" customFormat="false" ht="13" hidden="false" customHeight="false" outlineLevel="0" collapsed="false">
      <c r="A119" s="2" t="n">
        <v>36394.0805555556</v>
      </c>
      <c r="B119" s="3" t="n">
        <v>36393</v>
      </c>
      <c r="C119" s="4" t="n">
        <v>17.9333333333333</v>
      </c>
      <c r="D119" s="0" t="n">
        <v>-0.112640380859375</v>
      </c>
      <c r="E119" s="0" t="n">
        <f aca="false">(D119+0.001)/-9.8273</f>
        <v>0.0113602292449986</v>
      </c>
      <c r="F119" s="0" t="n">
        <v>-0.248193528917101</v>
      </c>
      <c r="G119" s="0" t="n">
        <f aca="false">(F119+0.0003)/-0.1331</f>
        <v>1.86246077323141</v>
      </c>
      <c r="H119" s="0" t="n">
        <v>-0.253077189127604</v>
      </c>
      <c r="I119" s="0" t="n">
        <f aca="false">(H119+0.0004)/-0.0594</f>
        <v>4.25382473278795</v>
      </c>
      <c r="J119" s="0" t="n">
        <v>-0.257183498806424</v>
      </c>
      <c r="K119" s="0" t="n">
        <f aca="false">(J119+0.0005)/-0.0533</f>
        <v>4.81582549355392</v>
      </c>
      <c r="L119" s="5" t="n">
        <v>0.0171730253431532</v>
      </c>
      <c r="M119" s="0" t="n">
        <f aca="false">(L119-0.0007)/0.27085</f>
        <v>0.0608197354371541</v>
      </c>
    </row>
    <row r="120" customFormat="false" ht="13" hidden="false" customHeight="false" outlineLevel="0" collapsed="false">
      <c r="A120" s="2" t="n">
        <v>36394.08125</v>
      </c>
      <c r="B120" s="3" t="n">
        <v>36393</v>
      </c>
      <c r="C120" s="4" t="n">
        <v>17.95</v>
      </c>
      <c r="D120" s="0" t="n">
        <v>-0.121464295820756</v>
      </c>
      <c r="E120" s="0" t="n">
        <f aca="false">(D120+0.001)/-9.8273</f>
        <v>0.0122581274430165</v>
      </c>
      <c r="F120" s="0" t="n">
        <v>-0.266095941716974</v>
      </c>
      <c r="G120" s="0" t="n">
        <f aca="false">(F120+0.0003)/-0.1331</f>
        <v>1.99696425031536</v>
      </c>
      <c r="H120" s="0" t="n">
        <v>-0.271087993275036</v>
      </c>
      <c r="I120" s="0" t="n">
        <f aca="false">(H120+0.0004)/-0.0594</f>
        <v>4.55703692382216</v>
      </c>
      <c r="J120" s="0" t="n">
        <v>-0.275766199285334</v>
      </c>
      <c r="K120" s="0" t="n">
        <f aca="false">(J120+0.0005)/-0.0533</f>
        <v>5.1644690297436</v>
      </c>
      <c r="L120" s="5" t="n">
        <v>0.0182852961800315</v>
      </c>
      <c r="M120" s="0" t="n">
        <f aca="false">(L120-0.0007)/0.27085</f>
        <v>0.0649263288906461</v>
      </c>
    </row>
    <row r="121" customFormat="false" ht="13" hidden="false" customHeight="false" outlineLevel="0" collapsed="false">
      <c r="A121" s="2" t="n">
        <v>36394.0819444444</v>
      </c>
      <c r="B121" s="3" t="n">
        <v>36393</v>
      </c>
      <c r="C121" s="4" t="n">
        <v>17.9666666666667</v>
      </c>
      <c r="D121" s="0" t="n">
        <v>-0.138413001751078</v>
      </c>
      <c r="E121" s="0" t="n">
        <f aca="false">(D121+0.001)/-9.8273</f>
        <v>0.0139827828346624</v>
      </c>
      <c r="F121" s="0" t="n">
        <v>-0.300791071749282</v>
      </c>
      <c r="G121" s="0" t="n">
        <f aca="false">(F121+0.0003)/-0.1331</f>
        <v>2.25763389744014</v>
      </c>
      <c r="H121" s="0" t="n">
        <v>-0.306848109453574</v>
      </c>
      <c r="I121" s="0" t="n">
        <f aca="false">(H121+0.0004)/-0.0594</f>
        <v>5.15905908171</v>
      </c>
      <c r="J121" s="0" t="n">
        <v>-0.312519292721803</v>
      </c>
      <c r="K121" s="0" t="n">
        <f aca="false">(J121+0.0005)/-0.0533</f>
        <v>5.85402050134715</v>
      </c>
      <c r="L121" s="5" t="n">
        <v>0.0205776061134777</v>
      </c>
      <c r="M121" s="0" t="n">
        <f aca="false">(L121-0.0007)/0.27085</f>
        <v>0.073389721666892</v>
      </c>
    </row>
    <row r="122" customFormat="false" ht="13" hidden="false" customHeight="false" outlineLevel="0" collapsed="false">
      <c r="A122" s="2" t="n">
        <v>36394.082650463</v>
      </c>
      <c r="B122" s="3" t="n">
        <v>36393</v>
      </c>
      <c r="C122" s="4" t="n">
        <v>17.9833333333333</v>
      </c>
      <c r="D122" s="0" t="n">
        <v>-0.153291391771893</v>
      </c>
      <c r="E122" s="0" t="n">
        <f aca="false">(D122+0.001)/-9.8273</f>
        <v>0.0154967683668854</v>
      </c>
      <c r="F122" s="0" t="n">
        <v>-0.329823161280432</v>
      </c>
      <c r="G122" s="0" t="n">
        <f aca="false">(F122+0.0003)/-0.1331</f>
        <v>2.47575628309866</v>
      </c>
      <c r="H122" s="0" t="n">
        <v>-0.337043584779251</v>
      </c>
      <c r="I122" s="0" t="n">
        <f aca="false">(H122+0.0004)/-0.0594</f>
        <v>5.66740041715911</v>
      </c>
      <c r="J122" s="0" t="n">
        <v>-0.344097226165062</v>
      </c>
      <c r="K122" s="0" t="n">
        <f aca="false">(J122+0.0005)/-0.0533</f>
        <v>6.44647703874413</v>
      </c>
      <c r="L122" s="5" t="n">
        <v>0.0224156712376794</v>
      </c>
      <c r="M122" s="0" t="n">
        <f aca="false">(L122-0.0007)/0.27085</f>
        <v>0.0801760060464442</v>
      </c>
    </row>
    <row r="123" customFormat="false" ht="13" hidden="false" customHeight="false" outlineLevel="0" collapsed="false">
      <c r="A123" s="2" t="n">
        <v>36394.0833333333</v>
      </c>
      <c r="B123" s="3" t="n">
        <v>36393</v>
      </c>
      <c r="C123" s="4" t="n">
        <v>18</v>
      </c>
      <c r="D123" s="0" t="n">
        <v>-0.163167317708333</v>
      </c>
      <c r="E123" s="0" t="n">
        <f aca="false">(D123+0.001)/-9.8273</f>
        <v>0.0165017164132908</v>
      </c>
      <c r="F123" s="0" t="n">
        <v>-0.348337809244792</v>
      </c>
      <c r="G123" s="0" t="n">
        <f aca="false">(F123+0.0003)/-0.1331</f>
        <v>2.61485957358972</v>
      </c>
      <c r="H123" s="0" t="n">
        <v>-0.356529467033617</v>
      </c>
      <c r="I123" s="0" t="n">
        <f aca="false">(H123+0.0004)/-0.0594</f>
        <v>5.99544557295651</v>
      </c>
      <c r="J123" s="0" t="n">
        <v>-0.364731297348485</v>
      </c>
      <c r="K123" s="0" t="n">
        <f aca="false">(J123+0.0005)/-0.0533</f>
        <v>6.83360783017796</v>
      </c>
      <c r="L123" s="5" t="n">
        <v>0.0236242467706854</v>
      </c>
      <c r="M123" s="0" t="n">
        <f aca="false">(L123-0.0007)/0.27085</f>
        <v>0.0846381641893498</v>
      </c>
    </row>
    <row r="124" customFormat="false" ht="13" hidden="false" customHeight="false" outlineLevel="0" collapsed="false">
      <c r="A124" s="2" t="n">
        <v>36394.0840277778</v>
      </c>
      <c r="B124" s="3" t="n">
        <v>36393</v>
      </c>
      <c r="C124" s="4" t="n">
        <v>18.0166666666667</v>
      </c>
      <c r="D124" s="0" t="n">
        <v>-0.169897022361527</v>
      </c>
      <c r="E124" s="0" t="n">
        <f aca="false">(D124+0.001)/-9.8273</f>
        <v>0.01718651332121</v>
      </c>
      <c r="F124" s="0" t="n">
        <v>-0.360053513578312</v>
      </c>
      <c r="G124" s="0" t="n">
        <f aca="false">(F124+0.0003)/-0.1331</f>
        <v>2.70288139427733</v>
      </c>
      <c r="H124" s="0" t="n">
        <v>-0.369111934821763</v>
      </c>
      <c r="I124" s="0" t="n">
        <f aca="false">(H124+0.0004)/-0.0594</f>
        <v>6.20727162999601</v>
      </c>
      <c r="J124" s="0" t="n">
        <v>-0.378300101457242</v>
      </c>
      <c r="K124" s="0" t="n">
        <f aca="false">(J124+0.0005)/-0.0533</f>
        <v>7.08818201608334</v>
      </c>
      <c r="L124" s="5" t="n">
        <v>0.0243747734024139</v>
      </c>
      <c r="M124" s="0" t="n">
        <f aca="false">(L124-0.0007)/0.27085</f>
        <v>0.0874091689215946</v>
      </c>
    </row>
    <row r="125" customFormat="false" ht="13" hidden="false" customHeight="false" outlineLevel="0" collapsed="false">
      <c r="A125" s="2" t="n">
        <v>36394.0847337963</v>
      </c>
      <c r="B125" s="3" t="n">
        <v>36393</v>
      </c>
      <c r="C125" s="4" t="n">
        <v>18.0333333333333</v>
      </c>
      <c r="D125" s="0" t="n">
        <v>-0.175188258736433</v>
      </c>
      <c r="E125" s="0" t="n">
        <f aca="false">(D125+0.001)/-9.8273</f>
        <v>0.0177249355098993</v>
      </c>
      <c r="F125" s="0" t="n">
        <v>-0.369593454692178</v>
      </c>
      <c r="G125" s="0" t="n">
        <f aca="false">(F125+0.0003)/-0.1331</f>
        <v>2.7745563838631</v>
      </c>
      <c r="H125" s="0" t="n">
        <v>-0.379322531694424</v>
      </c>
      <c r="I125" s="0" t="n">
        <f aca="false">(H125+0.0004)/-0.0594</f>
        <v>6.37916720024283</v>
      </c>
      <c r="J125" s="0" t="n">
        <v>-0.389253536384263</v>
      </c>
      <c r="K125" s="0" t="n">
        <f aca="false">(J125+0.0005)/-0.0533</f>
        <v>7.29368736180606</v>
      </c>
      <c r="L125" s="5" t="n">
        <v>0.0248742817404741</v>
      </c>
      <c r="M125" s="0" t="n">
        <f aca="false">(L125-0.0007)/0.27085</f>
        <v>0.0892533939098176</v>
      </c>
    </row>
    <row r="126" customFormat="false" ht="13" hidden="false" customHeight="false" outlineLevel="0" collapsed="false">
      <c r="A126" s="2" t="n">
        <v>36394.0854166667</v>
      </c>
      <c r="B126" s="3" t="n">
        <v>36393</v>
      </c>
      <c r="C126" s="4" t="n">
        <v>18.05</v>
      </c>
      <c r="D126" s="0" t="n">
        <v>-0.175898265253547</v>
      </c>
      <c r="E126" s="0" t="n">
        <f aca="false">(D126+0.001)/-9.8273</f>
        <v>0.0177971838911549</v>
      </c>
      <c r="F126" s="0" t="n">
        <v>-0.37116863976227</v>
      </c>
      <c r="G126" s="0" t="n">
        <f aca="false">(F126+0.0003)/-0.1331</f>
        <v>2.78639098243629</v>
      </c>
      <c r="H126" s="0" t="n">
        <v>-0.381191698320073</v>
      </c>
      <c r="I126" s="0" t="n">
        <f aca="false">(H126+0.0004)/-0.0594</f>
        <v>6.41063465185308</v>
      </c>
      <c r="J126" s="0" t="n">
        <v>-0.39099944881135</v>
      </c>
      <c r="K126" s="0" t="n">
        <f aca="false">(J126+0.0005)/-0.0533</f>
        <v>7.32644369252064</v>
      </c>
      <c r="L126" s="0" t="n">
        <v>0.024973804965341</v>
      </c>
      <c r="M126" s="0" t="n">
        <f aca="false">(L126-0.0007)/0.27085</f>
        <v>0.0896208416663873</v>
      </c>
    </row>
    <row r="127" customFormat="false" ht="13" hidden="false" customHeight="false" outlineLevel="0" collapsed="false">
      <c r="A127" s="2" t="n">
        <v>36394.0861111111</v>
      </c>
      <c r="B127" s="3" t="n">
        <v>36393</v>
      </c>
      <c r="C127" s="4" t="n">
        <v>18.0666666666667</v>
      </c>
      <c r="D127" s="0" t="n">
        <v>-0.171374475170752</v>
      </c>
      <c r="E127" s="0" t="n">
        <f aca="false">(D127+0.001)/-9.8273</f>
        <v>0.0173368550029766</v>
      </c>
      <c r="F127" s="0" t="n">
        <v>-0.363841713545565</v>
      </c>
      <c r="G127" s="0" t="n">
        <f aca="false">(F127+0.0003)/-0.1331</f>
        <v>2.73134270131905</v>
      </c>
      <c r="H127" s="0" t="n">
        <v>-0.373525105550618</v>
      </c>
      <c r="I127" s="0" t="n">
        <f aca="false">(H127+0.0004)/-0.0594</f>
        <v>6.28156743351209</v>
      </c>
      <c r="J127" s="0" t="n">
        <v>-0.382458349901759</v>
      </c>
      <c r="K127" s="0" t="n">
        <f aca="false">(J127+0.0005)/-0.0533</f>
        <v>7.16619793436696</v>
      </c>
      <c r="L127" s="5" t="n">
        <v>0.0244550647849808</v>
      </c>
      <c r="M127" s="0" t="n">
        <f aca="false">(L127-0.0007)/0.27085</f>
        <v>0.0877056111684726</v>
      </c>
    </row>
    <row r="128" customFormat="false" ht="13" hidden="false" customHeight="false" outlineLevel="0" collapsed="false">
      <c r="A128" s="2" t="n">
        <v>36394.0868055556</v>
      </c>
      <c r="B128" s="3" t="n">
        <v>36393</v>
      </c>
      <c r="C128" s="4" t="n">
        <v>18.0833333333333</v>
      </c>
      <c r="D128" s="0" t="n">
        <v>-0.155850365048363</v>
      </c>
      <c r="E128" s="0" t="n">
        <f aca="false">(D128+0.001)/-9.8273</f>
        <v>0.0157571627047473</v>
      </c>
      <c r="F128" s="0" t="n">
        <v>-0.335160210019066</v>
      </c>
      <c r="G128" s="0" t="n">
        <f aca="false">(F128+0.0003)/-0.1331</f>
        <v>2.51585432020335</v>
      </c>
      <c r="H128" s="0" t="n">
        <v>-0.343357267833891</v>
      </c>
      <c r="I128" s="0" t="n">
        <f aca="false">(H128+0.0004)/-0.0594</f>
        <v>5.77369137767493</v>
      </c>
      <c r="J128" s="0" t="n">
        <v>-0.35065423874628</v>
      </c>
      <c r="K128" s="0" t="n">
        <f aca="false">(J128+0.0005)/-0.0533</f>
        <v>6.56949791268818</v>
      </c>
      <c r="L128" s="5" t="n">
        <v>0.0225440661112468</v>
      </c>
      <c r="M128" s="0" t="n">
        <f aca="false">(L128-0.0007)/0.27085</f>
        <v>0.0806500502538187</v>
      </c>
    </row>
    <row r="129" customFormat="false" ht="13" hidden="false" customHeight="false" outlineLevel="0" collapsed="false">
      <c r="A129" s="2" t="n">
        <v>36394.0875</v>
      </c>
      <c r="B129" s="3" t="n">
        <v>36393</v>
      </c>
      <c r="C129" s="4" t="n">
        <v>18.1</v>
      </c>
      <c r="D129" s="0" t="n">
        <v>-0.122363486986482</v>
      </c>
      <c r="E129" s="0" t="n">
        <f aca="false">(D129+0.001)/-9.8273</f>
        <v>0.0123496267526668</v>
      </c>
      <c r="F129" s="0" t="n">
        <v>-0.268440675199702</v>
      </c>
      <c r="G129" s="0" t="n">
        <f aca="false">(F129+0.0003)/-0.1331</f>
        <v>2.01458058001279</v>
      </c>
      <c r="H129" s="0" t="n">
        <v>-0.274314451753423</v>
      </c>
      <c r="I129" s="0" t="n">
        <f aca="false">(H129+0.0004)/-0.0594</f>
        <v>4.61135440662328</v>
      </c>
      <c r="J129" s="0" t="n">
        <v>-0.279027531655987</v>
      </c>
      <c r="K129" s="0" t="n">
        <f aca="false">(J129+0.0005)/-0.0533</f>
        <v>5.22565725433371</v>
      </c>
      <c r="L129" s="5" t="n">
        <v>0.0180717532554369</v>
      </c>
      <c r="M129" s="0" t="n">
        <f aca="false">(L129-0.0007)/0.27085</f>
        <v>0.0641379112255378</v>
      </c>
    </row>
    <row r="130" customFormat="false" ht="13" hidden="false" customHeight="false" outlineLevel="0" collapsed="false">
      <c r="A130" s="2" t="n">
        <v>36394.0882060185</v>
      </c>
      <c r="B130" s="3" t="n">
        <v>36393</v>
      </c>
      <c r="C130" s="4" t="n">
        <v>18.1166666666667</v>
      </c>
      <c r="D130" s="0" t="n">
        <v>-0.144087692786907</v>
      </c>
      <c r="E130" s="0" t="n">
        <f aca="false">(D130+0.001)/-9.8273</f>
        <v>0.0145602243532717</v>
      </c>
      <c r="F130" s="0" t="n">
        <v>-0.311613411738955</v>
      </c>
      <c r="G130" s="0" t="n">
        <f aca="false">(F130+0.0003)/-0.1331</f>
        <v>2.33894373958644</v>
      </c>
      <c r="H130" s="0" t="n">
        <v>-0.319735647618086</v>
      </c>
      <c r="I130" s="0" t="n">
        <f aca="false">(H130+0.0004)/-0.0594</f>
        <v>5.37602100367148</v>
      </c>
      <c r="J130" s="0" t="n">
        <v>-0.325714637493265</v>
      </c>
      <c r="K130" s="0" t="n">
        <f aca="false">(J130+0.0005)/-0.0533</f>
        <v>6.10158794546463</v>
      </c>
      <c r="L130" s="5" t="n">
        <v>0.0205889515493108</v>
      </c>
      <c r="M130" s="0" t="n">
        <f aca="false">(L130-0.0007)/0.27085</f>
        <v>0.0734316099291519</v>
      </c>
    </row>
    <row r="131" customFormat="false" ht="13" hidden="false" customHeight="false" outlineLevel="0" collapsed="false">
      <c r="A131" s="2" t="n">
        <v>36394.0888888889</v>
      </c>
      <c r="B131" s="3" t="n">
        <v>36393</v>
      </c>
      <c r="C131" s="4" t="n">
        <v>18.1333333333333</v>
      </c>
      <c r="D131" s="0" t="n">
        <v>-0.144243742290296</v>
      </c>
      <c r="E131" s="0" t="n">
        <f aca="false">(D131+0.001)/-9.8273</f>
        <v>0.0145761035371156</v>
      </c>
      <c r="F131" s="0" t="n">
        <v>-0.310368231165479</v>
      </c>
      <c r="G131" s="0" t="n">
        <f aca="false">(F131+0.0003)/-0.1331</f>
        <v>2.32958851363996</v>
      </c>
      <c r="H131" s="0" t="n">
        <v>-0.319176389459978</v>
      </c>
      <c r="I131" s="0" t="n">
        <f aca="false">(H131+0.0004)/-0.0594</f>
        <v>5.36660588316461</v>
      </c>
      <c r="J131" s="0" t="n">
        <v>-0.325519941006488</v>
      </c>
      <c r="K131" s="0" t="n">
        <f aca="false">(J131+0.0005)/-0.0533</f>
        <v>6.09793510331122</v>
      </c>
      <c r="L131" s="5" t="n">
        <v>0.0203787374217608</v>
      </c>
      <c r="M131" s="0" t="n">
        <f aca="false">(L131-0.0007)/0.27085</f>
        <v>0.0726554824506583</v>
      </c>
    </row>
    <row r="132" customFormat="false" ht="13" hidden="false" customHeight="false" outlineLevel="0" collapsed="false">
      <c r="A132" s="2" t="n">
        <v>36394.0895833333</v>
      </c>
      <c r="B132" s="3" t="n">
        <v>36393</v>
      </c>
      <c r="C132" s="4" t="n">
        <v>18.15</v>
      </c>
      <c r="D132" s="0" t="n">
        <v>-0.1292212534759</v>
      </c>
      <c r="E132" s="0" t="n">
        <f aca="false">(D132+0.001)/-9.8273</f>
        <v>0.0130474548936025</v>
      </c>
      <c r="F132" s="0" t="n">
        <v>-0.279230667372881</v>
      </c>
      <c r="G132" s="0" t="n">
        <f aca="false">(F132+0.0003)/-0.1331</f>
        <v>2.095647388226</v>
      </c>
      <c r="H132" s="0" t="n">
        <v>-0.287061788268009</v>
      </c>
      <c r="I132" s="0" t="n">
        <f aca="false">(H132+0.0004)/-0.0594</f>
        <v>4.82595603144796</v>
      </c>
      <c r="J132" s="0" t="n">
        <v>-0.2926497809631</v>
      </c>
      <c r="K132" s="0" t="n">
        <f aca="false">(J132+0.0005)/-0.0533</f>
        <v>5.48123416441088</v>
      </c>
      <c r="L132" s="5" t="n">
        <v>0.0184594170521882</v>
      </c>
      <c r="M132" s="0" t="n">
        <f aca="false">(L132-0.0007)/0.27085</f>
        <v>0.0655691971651771</v>
      </c>
    </row>
    <row r="133" customFormat="false" ht="13" hidden="false" customHeight="false" outlineLevel="0" collapsed="false">
      <c r="A133" s="2" t="n">
        <v>36394.0902777778</v>
      </c>
      <c r="B133" s="3" t="n">
        <v>36393</v>
      </c>
      <c r="C133" s="4" t="n">
        <v>18.1666666666667</v>
      </c>
      <c r="D133" s="0" t="n">
        <v>-0.120812540000441</v>
      </c>
      <c r="E133" s="0" t="n">
        <f aca="false">(D133+0.001)/-9.8273</f>
        <v>0.0121918064982692</v>
      </c>
      <c r="F133" s="0" t="n">
        <v>-0.261625300692973</v>
      </c>
      <c r="G133" s="0" t="n">
        <f aca="false">(F133+0.0003)/-0.1331</f>
        <v>1.96337566260686</v>
      </c>
      <c r="H133" s="0" t="n">
        <v>-0.268707275390625</v>
      </c>
      <c r="I133" s="0" t="n">
        <f aca="false">(H133+0.0004)/-0.0594</f>
        <v>4.51695749815867</v>
      </c>
      <c r="J133" s="0" t="n">
        <v>-0.273719399662341</v>
      </c>
      <c r="K133" s="0" t="n">
        <f aca="false">(J133+0.0005)/-0.0533</f>
        <v>5.12606753587882</v>
      </c>
      <c r="L133" s="5" t="n">
        <v>0.0171485189664162</v>
      </c>
      <c r="M133" s="0" t="n">
        <f aca="false">(L133-0.0007)/0.27085</f>
        <v>0.0607292559217877</v>
      </c>
    </row>
    <row r="134" customFormat="false" ht="13" hidden="false" customHeight="false" outlineLevel="0" collapsed="false">
      <c r="A134" s="2" t="n">
        <v>36394.0909722222</v>
      </c>
      <c r="B134" s="3" t="n">
        <v>36393</v>
      </c>
      <c r="C134" s="4" t="n">
        <v>18.1833333333333</v>
      </c>
      <c r="D134" s="0" t="n">
        <v>-0.12779106528072</v>
      </c>
      <c r="E134" s="0" t="n">
        <f aca="false">(D134+0.001)/-9.8273</f>
        <v>0.0129019227336827</v>
      </c>
      <c r="F134" s="0" t="n">
        <v>-0.274851308704096</v>
      </c>
      <c r="G134" s="0" t="n">
        <f aca="false">(F134+0.0003)/-0.1331</f>
        <v>2.06274461836286</v>
      </c>
      <c r="H134" s="0" t="n">
        <v>-0.28283415541137</v>
      </c>
      <c r="I134" s="0" t="n">
        <f aca="false">(H134+0.0004)/-0.0594</f>
        <v>4.75478376113418</v>
      </c>
      <c r="J134" s="0" t="n">
        <v>-0.288285939706921</v>
      </c>
      <c r="K134" s="0" t="n">
        <f aca="false">(J134+0.0005)/-0.0533</f>
        <v>5.39936097011109</v>
      </c>
      <c r="L134" s="5" t="n">
        <v>0.0178779989986096</v>
      </c>
      <c r="M134" s="0" t="n">
        <f aca="false">(L134-0.0007)/0.27085</f>
        <v>0.0634225549145638</v>
      </c>
    </row>
    <row r="135" customFormat="false" ht="13" hidden="false" customHeight="false" outlineLevel="0" collapsed="false">
      <c r="A135" s="2" t="n">
        <v>36394.0916666667</v>
      </c>
      <c r="B135" s="3" t="n">
        <v>36393</v>
      </c>
      <c r="C135" s="4" t="n">
        <v>18.2</v>
      </c>
      <c r="D135" s="0" t="n">
        <v>-0.130183778960129</v>
      </c>
      <c r="E135" s="0" t="n">
        <f aca="false">(D135+0.001)/-9.8273</f>
        <v>0.0131453989356313</v>
      </c>
      <c r="F135" s="0" t="n">
        <v>-0.27923759372755</v>
      </c>
      <c r="G135" s="0" t="n">
        <f aca="false">(F135+0.0003)/-0.1331</f>
        <v>2.09569942695379</v>
      </c>
      <c r="H135" s="0" t="n">
        <v>-0.287252842694864</v>
      </c>
      <c r="I135" s="0" t="n">
        <f aca="false">(H135+0.0004)/-0.0594</f>
        <v>4.82917243594047</v>
      </c>
      <c r="J135" s="0" t="n">
        <v>-0.293141507554328</v>
      </c>
      <c r="K135" s="0" t="n">
        <f aca="false">(J135+0.0005)/-0.0533</f>
        <v>5.49045980402116</v>
      </c>
      <c r="L135" s="5" t="n">
        <v>0.0181171811860183</v>
      </c>
      <c r="M135" s="0" t="n">
        <f aca="false">(L135-0.0007)/0.27085</f>
        <v>0.0643056348016182</v>
      </c>
    </row>
    <row r="136" customFormat="false" ht="13" hidden="false" customHeight="false" outlineLevel="0" collapsed="false">
      <c r="A136" s="2" t="n">
        <v>36394.0923611111</v>
      </c>
      <c r="B136" s="3" t="n">
        <v>36393</v>
      </c>
      <c r="C136" s="4" t="n">
        <v>18.2166666666667</v>
      </c>
      <c r="D136" s="0" t="n">
        <v>-0.136848537401221</v>
      </c>
      <c r="E136" s="0" t="n">
        <f aca="false">(D136+0.001)/-9.8273</f>
        <v>0.0138235870891518</v>
      </c>
      <c r="F136" s="0" t="n">
        <v>-0.293051182538614</v>
      </c>
      <c r="G136" s="0" t="n">
        <f aca="false">(F136+0.0003)/-0.1331</f>
        <v>2.199482964227</v>
      </c>
      <c r="H136" s="0" t="n">
        <v>-0.301404931079382</v>
      </c>
      <c r="I136" s="0" t="n">
        <f aca="false">(H136+0.0004)/-0.0594</f>
        <v>5.06742308214448</v>
      </c>
      <c r="J136" s="0" t="n">
        <v>-0.307822391904634</v>
      </c>
      <c r="K136" s="0" t="n">
        <f aca="false">(J136+0.0005)/-0.0533</f>
        <v>5.76589853479614</v>
      </c>
      <c r="L136" s="5" t="n">
        <v>0.0188802850657496</v>
      </c>
      <c r="M136" s="0" t="n">
        <f aca="false">(L136-0.0007)/0.27085</f>
        <v>0.0671230757457988</v>
      </c>
    </row>
    <row r="137" customFormat="false" ht="13" hidden="false" customHeight="false" outlineLevel="0" collapsed="false">
      <c r="A137" s="2" t="n">
        <v>36394.0930555556</v>
      </c>
      <c r="B137" s="3" t="n">
        <v>36393</v>
      </c>
      <c r="C137" s="4" t="n">
        <v>18.2333333333333</v>
      </c>
      <c r="D137" s="0" t="n">
        <v>-0.143684299512841</v>
      </c>
      <c r="E137" s="0" t="n">
        <f aca="false">(D137+0.001)/-9.8273</f>
        <v>0.0145191761229271</v>
      </c>
      <c r="F137" s="0" t="n">
        <v>-0.307732943830819</v>
      </c>
      <c r="G137" s="0" t="n">
        <f aca="false">(F137+0.0003)/-0.1331</f>
        <v>2.30978920984838</v>
      </c>
      <c r="H137" s="0" t="n">
        <v>-0.316611980569774</v>
      </c>
      <c r="I137" s="0" t="n">
        <f aca="false">(H137+0.0004)/-0.0594</f>
        <v>5.32343401632616</v>
      </c>
      <c r="J137" s="0" t="n">
        <v>-0.323193429530352</v>
      </c>
      <c r="K137" s="0" t="n">
        <f aca="false">(J137+0.0005)/-0.0533</f>
        <v>6.05428573227677</v>
      </c>
      <c r="L137" s="5" t="n">
        <v>0.0197219300544125</v>
      </c>
      <c r="M137" s="0" t="n">
        <f aca="false">(L137-0.0007)/0.27085</f>
        <v>0.0702304967857209</v>
      </c>
    </row>
    <row r="138" customFormat="false" ht="13" hidden="false" customHeight="false" outlineLevel="0" collapsed="false">
      <c r="A138" s="2" t="n">
        <v>36394.0937615741</v>
      </c>
      <c r="B138" s="3" t="n">
        <v>36393</v>
      </c>
      <c r="C138" s="4" t="n">
        <v>18.25</v>
      </c>
      <c r="D138" s="0" t="n">
        <v>-0.144351652298851</v>
      </c>
      <c r="E138" s="0" t="n">
        <f aca="false">(D138+0.001)/-9.8273</f>
        <v>0.0145870841735625</v>
      </c>
      <c r="F138" s="0" t="n">
        <v>-0.309902498091774</v>
      </c>
      <c r="G138" s="0" t="n">
        <f aca="false">(F138+0.0003)/-0.1331</f>
        <v>2.32608939212452</v>
      </c>
      <c r="H138" s="0" t="n">
        <v>-0.318956923210758</v>
      </c>
      <c r="I138" s="0" t="n">
        <f aca="false">(H138+0.0004)/-0.0594</f>
        <v>5.36291116516428</v>
      </c>
      <c r="J138" s="0" t="n">
        <v>-0.325156902444774</v>
      </c>
      <c r="K138" s="0" t="n">
        <f aca="false">(J138+0.0005)/-0.0533</f>
        <v>6.0911238732603</v>
      </c>
      <c r="L138" s="5" t="n">
        <v>0.0198143926160089</v>
      </c>
      <c r="M138" s="0" t="n">
        <f aca="false">(L138-0.0007)/0.27085</f>
        <v>0.0705718760052018</v>
      </c>
    </row>
    <row r="139" customFormat="false" ht="13" hidden="false" customHeight="false" outlineLevel="0" collapsed="false">
      <c r="A139" s="2" t="n">
        <v>36394.0944444445</v>
      </c>
      <c r="B139" s="3" t="n">
        <v>36393</v>
      </c>
      <c r="C139" s="4" t="n">
        <v>18.2666666666667</v>
      </c>
      <c r="D139" s="0" t="n">
        <v>-0.139205757228808</v>
      </c>
      <c r="E139" s="0" t="n">
        <f aca="false">(D139+0.001)/-9.8273</f>
        <v>0.014063451530818</v>
      </c>
      <c r="F139" s="0" t="n">
        <v>-0.300075487158764</v>
      </c>
      <c r="G139" s="0" t="n">
        <f aca="false">(F139+0.0003)/-0.1331</f>
        <v>2.2522576044986</v>
      </c>
      <c r="H139" s="0" t="n">
        <v>-0.308894891848509</v>
      </c>
      <c r="I139" s="0" t="n">
        <f aca="false">(H139+0.0004)/-0.0594</f>
        <v>5.19351669778635</v>
      </c>
      <c r="J139" s="0" t="n">
        <v>-0.314376655666308</v>
      </c>
      <c r="K139" s="0" t="n">
        <f aca="false">(J139+0.0005)/-0.0533</f>
        <v>5.88886783614086</v>
      </c>
      <c r="L139" s="5" t="n">
        <v>0.0191843098607557</v>
      </c>
      <c r="M139" s="0" t="n">
        <f aca="false">(L139-0.0007)/0.27085</f>
        <v>0.0682455597591128</v>
      </c>
    </row>
    <row r="140" customFormat="false" ht="13" hidden="false" customHeight="false" outlineLevel="0" collapsed="false">
      <c r="A140" s="2" t="n">
        <v>36394.0951388889</v>
      </c>
      <c r="B140" s="3" t="n">
        <v>36393</v>
      </c>
      <c r="C140" s="4" t="n">
        <v>18.2833333333333</v>
      </c>
      <c r="D140" s="0" t="n">
        <v>-0.138433171414781</v>
      </c>
      <c r="E140" s="0" t="n">
        <f aca="false">(D140+0.001)/-9.8273</f>
        <v>0.0139848352461796</v>
      </c>
      <c r="F140" s="0" t="n">
        <v>-0.298432974979795</v>
      </c>
      <c r="G140" s="0" t="n">
        <f aca="false">(F140+0.0003)/-0.1331</f>
        <v>2.2399171673914</v>
      </c>
      <c r="H140" s="0" t="n">
        <v>-0.307733820772719</v>
      </c>
      <c r="I140" s="0" t="n">
        <f aca="false">(H140+0.0004)/-0.0594</f>
        <v>5.17397004667877</v>
      </c>
      <c r="J140" s="0" t="n">
        <v>-0.312778867524246</v>
      </c>
      <c r="K140" s="0" t="n">
        <f aca="false">(J140+0.0005)/-0.0533</f>
        <v>5.85889057268754</v>
      </c>
      <c r="L140" s="5" t="n">
        <v>0.0188425217551747</v>
      </c>
      <c r="M140" s="0" t="n">
        <f aca="false">(L140-0.0007)/0.27085</f>
        <v>0.0669836505636873</v>
      </c>
    </row>
    <row r="141" customFormat="false" ht="13" hidden="false" customHeight="false" outlineLevel="0" collapsed="false">
      <c r="A141" s="2" t="n">
        <v>36394.0958333333</v>
      </c>
      <c r="B141" s="3" t="n">
        <v>36393</v>
      </c>
      <c r="C141" s="4" t="n">
        <v>18.3</v>
      </c>
      <c r="D141" s="0" t="n">
        <v>-0.140475569100216</v>
      </c>
      <c r="E141" s="0" t="n">
        <f aca="false">(D141+0.001)/-9.8273</f>
        <v>0.0141926642211203</v>
      </c>
      <c r="F141" s="0" t="n">
        <v>-0.301516302700701</v>
      </c>
      <c r="G141" s="0" t="n">
        <f aca="false">(F141+0.0003)/-0.1331</f>
        <v>2.26308266491887</v>
      </c>
      <c r="H141" s="0" t="n">
        <v>-0.311728291127874</v>
      </c>
      <c r="I141" s="0" t="n">
        <f aca="false">(H141+0.0004)/-0.0594</f>
        <v>5.24121702235478</v>
      </c>
      <c r="J141" s="0" t="n">
        <v>-0.317030281856142</v>
      </c>
      <c r="K141" s="0" t="n">
        <f aca="false">(J141+0.0005)/-0.0533</f>
        <v>5.93865444383006</v>
      </c>
      <c r="L141" s="5" t="n">
        <v>0.0188410967245869</v>
      </c>
      <c r="M141" s="0" t="n">
        <f aca="false">(L141-0.0007)/0.27085</f>
        <v>0.0669783892360602</v>
      </c>
    </row>
    <row r="142" customFormat="false" ht="13" hidden="false" customHeight="false" outlineLevel="0" collapsed="false">
      <c r="A142" s="2" t="n">
        <v>36394.0965277778</v>
      </c>
      <c r="B142" s="3" t="n">
        <v>36393</v>
      </c>
      <c r="C142" s="4" t="n">
        <v>18.3166666666667</v>
      </c>
      <c r="D142" s="0" t="n">
        <v>-0.137553598688937</v>
      </c>
      <c r="E142" s="0" t="n">
        <f aca="false">(D142+0.001)/-9.8273</f>
        <v>0.0138953322569716</v>
      </c>
      <c r="F142" s="0" t="n">
        <v>-0.294649847622576</v>
      </c>
      <c r="G142" s="0" t="n">
        <f aca="false">(F142+0.0003)/-0.1331</f>
        <v>2.21149397161965</v>
      </c>
      <c r="H142" s="0" t="n">
        <v>-0.304948653297863</v>
      </c>
      <c r="I142" s="0" t="n">
        <f aca="false">(H142+0.0004)/-0.0594</f>
        <v>5.12708170535123</v>
      </c>
      <c r="J142" s="0" t="n">
        <v>-0.310408493568157</v>
      </c>
      <c r="K142" s="0" t="n">
        <f aca="false">(J142+0.0005)/-0.0533</f>
        <v>5.81441826581908</v>
      </c>
      <c r="L142" s="5" t="n">
        <v>0.0183437610494679</v>
      </c>
      <c r="M142" s="0" t="n">
        <f aca="false">(L142-0.0007)/0.27085</f>
        <v>0.065142185894288</v>
      </c>
    </row>
    <row r="143" customFormat="false" ht="13" hidden="false" customHeight="false" outlineLevel="0" collapsed="false">
      <c r="A143" s="2" t="n">
        <v>36394.0972222222</v>
      </c>
      <c r="B143" s="3" t="n">
        <v>36393</v>
      </c>
      <c r="C143" s="4" t="n">
        <v>18.3333333333333</v>
      </c>
      <c r="D143" s="0" t="n">
        <v>-0.127935516700316</v>
      </c>
      <c r="E143" s="0" t="n">
        <f aca="false">(D143+0.001)/-9.8273</f>
        <v>0.0129166217272614</v>
      </c>
      <c r="F143" s="0" t="n">
        <v>-0.274400175287483</v>
      </c>
      <c r="G143" s="0" t="n">
        <f aca="false">(F143+0.0003)/-0.1331</f>
        <v>2.05935518623203</v>
      </c>
      <c r="H143" s="0" t="n">
        <v>-0.283855481094189</v>
      </c>
      <c r="I143" s="0" t="n">
        <f aca="false">(H143+0.0004)/-0.0594</f>
        <v>4.77197779619847</v>
      </c>
      <c r="J143" s="0" t="n">
        <v>-0.289309212331022</v>
      </c>
      <c r="K143" s="0" t="n">
        <f aca="false">(J143+0.0005)/-0.0533</f>
        <v>5.41855933078841</v>
      </c>
      <c r="L143" s="5" t="n">
        <v>0.0171427780322814</v>
      </c>
      <c r="M143" s="0" t="n">
        <f aca="false">(L143-0.0007)/0.27085</f>
        <v>0.0607080599308894</v>
      </c>
    </row>
    <row r="144" customFormat="false" ht="13" hidden="false" customHeight="false" outlineLevel="0" collapsed="false">
      <c r="A144" s="2" t="n">
        <v>36394.0979166667</v>
      </c>
      <c r="B144" s="3" t="n">
        <v>36393</v>
      </c>
      <c r="C144" s="4" t="n">
        <v>18.35</v>
      </c>
      <c r="D144" s="0" t="n">
        <v>-0.120227256517732</v>
      </c>
      <c r="E144" s="0" t="n">
        <f aca="false">(D144+0.001)/-9.8273</f>
        <v>0.0121322496024068</v>
      </c>
      <c r="F144" s="0" t="n">
        <v>-0.257953258042925</v>
      </c>
      <c r="G144" s="0" t="n">
        <f aca="false">(F144+0.0003)/-0.1331</f>
        <v>1.93578706268163</v>
      </c>
      <c r="H144" s="0" t="n">
        <v>-0.266870220055741</v>
      </c>
      <c r="I144" s="0" t="n">
        <f aca="false">(H144+0.0004)/-0.0594</f>
        <v>4.48603064066904</v>
      </c>
      <c r="J144" s="0" t="n">
        <v>-0.272221940287044</v>
      </c>
      <c r="K144" s="0" t="n">
        <f aca="false">(J144+0.0005)/-0.0533</f>
        <v>5.09797261326537</v>
      </c>
      <c r="L144" s="5" t="n">
        <v>0.0159670797626624</v>
      </c>
      <c r="M144" s="0" t="n">
        <f aca="false">(L144-0.0007)/0.27085</f>
        <v>0.0563672872906125</v>
      </c>
    </row>
    <row r="145" customFormat="false" ht="13" hidden="false" customHeight="false" outlineLevel="0" collapsed="false">
      <c r="A145" s="2" t="n">
        <v>36394.0986111111</v>
      </c>
      <c r="B145" s="3" t="n">
        <v>36393</v>
      </c>
      <c r="C145" s="4" t="n">
        <v>18.3666666666667</v>
      </c>
      <c r="D145" s="0" t="n">
        <v>-0.132608359816384</v>
      </c>
      <c r="E145" s="0" t="n">
        <f aca="false">(D145+0.001)/-9.8273</f>
        <v>0.0133921178570293</v>
      </c>
      <c r="F145" s="0" t="n">
        <v>-0.282650532695533</v>
      </c>
      <c r="G145" s="0" t="n">
        <f aca="false">(F145+0.0003)/-0.1331</f>
        <v>2.12134134256599</v>
      </c>
      <c r="H145" s="0" t="n">
        <v>-0.293147200244968</v>
      </c>
      <c r="I145" s="0" t="n">
        <f aca="false">(H145+0.0004)/-0.0594</f>
        <v>4.92840404452808</v>
      </c>
      <c r="J145" s="0" t="n">
        <v>-0.29915416308042</v>
      </c>
      <c r="K145" s="0" t="n">
        <f aca="false">(J145+0.0005)/-0.0533</f>
        <v>5.60326760000788</v>
      </c>
      <c r="L145" s="5" t="n">
        <v>0.0173644157452772</v>
      </c>
      <c r="M145" s="0" t="n">
        <f aca="false">(L145-0.0007)/0.27085</f>
        <v>0.0615263642063031</v>
      </c>
    </row>
    <row r="146" customFormat="false" ht="13" hidden="false" customHeight="false" outlineLevel="0" collapsed="false">
      <c r="A146" s="2" t="n">
        <v>36394.0993055556</v>
      </c>
      <c r="B146" s="3" t="n">
        <v>36393</v>
      </c>
      <c r="C146" s="4" t="n">
        <v>18.3833333333333</v>
      </c>
      <c r="D146" s="0" t="n">
        <v>-0.135421752929688</v>
      </c>
      <c r="E146" s="0" t="n">
        <f aca="false">(D146+0.001)/-9.8273</f>
        <v>0.0136784012831284</v>
      </c>
      <c r="F146" s="0" t="n">
        <v>-0.287206364774156</v>
      </c>
      <c r="G146" s="0" t="n">
        <f aca="false">(F146+0.0003)/-0.1331</f>
        <v>2.1555699832769</v>
      </c>
      <c r="H146" s="0" t="n">
        <v>-0.298438236631196</v>
      </c>
      <c r="I146" s="0" t="n">
        <f aca="false">(H146+0.0004)/-0.0594</f>
        <v>5.01747873116492</v>
      </c>
      <c r="J146" s="0" t="n">
        <v>-0.304791680697737</v>
      </c>
      <c r="K146" s="0" t="n">
        <f aca="false">(J146+0.0005)/-0.0533</f>
        <v>5.70903716130839</v>
      </c>
      <c r="L146" s="5" t="n">
        <v>0.0175807119786054</v>
      </c>
      <c r="M146" s="0" t="n">
        <f aca="false">(L146-0.0007)/0.27085</f>
        <v>0.0623249473088625</v>
      </c>
    </row>
    <row r="147" customFormat="false" ht="13" hidden="false" customHeight="false" outlineLevel="0" collapsed="false">
      <c r="A147" s="2" t="n">
        <v>36394.1</v>
      </c>
      <c r="B147" s="3" t="n">
        <v>36393</v>
      </c>
      <c r="C147" s="4" t="n">
        <v>18.4</v>
      </c>
      <c r="D147" s="0" t="n">
        <v>-0.137942039360434</v>
      </c>
      <c r="E147" s="0" t="n">
        <f aca="false">(D147+0.001)/-9.8273</f>
        <v>0.0139348589501118</v>
      </c>
      <c r="F147" s="0" t="n">
        <v>-0.29137476689398</v>
      </c>
      <c r="G147" s="0" t="n">
        <f aca="false">(F147+0.0003)/-0.1331</f>
        <v>2.18688780536424</v>
      </c>
      <c r="H147" s="0" t="n">
        <v>-0.303248173772952</v>
      </c>
      <c r="I147" s="0" t="n">
        <f aca="false">(H147+0.0004)/-0.0594</f>
        <v>5.09845410392175</v>
      </c>
      <c r="J147" s="0" t="n">
        <v>-0.309711176123323</v>
      </c>
      <c r="K147" s="0" t="n">
        <f aca="false">(J147+0.0005)/-0.0533</f>
        <v>5.80133538692914</v>
      </c>
      <c r="L147" s="5" t="n">
        <v>0.0178385589082362</v>
      </c>
      <c r="M147" s="0" t="n">
        <f aca="false">(L147-0.0007)/0.27085</f>
        <v>0.0632769389264767</v>
      </c>
    </row>
    <row r="148" customFormat="false" ht="13" hidden="false" customHeight="false" outlineLevel="0" collapsed="false">
      <c r="A148" s="2" t="n">
        <v>36394.1006944444</v>
      </c>
      <c r="B148" s="3" t="n">
        <v>36393</v>
      </c>
      <c r="C148" s="4" t="n">
        <v>18.4166666666667</v>
      </c>
      <c r="D148" s="0" t="n">
        <v>-0.142811742322198</v>
      </c>
      <c r="E148" s="0" t="n">
        <f aca="false">(D148+0.001)/-9.8273</f>
        <v>0.0144303870159859</v>
      </c>
      <c r="F148" s="0" t="n">
        <v>-0.300792825633082</v>
      </c>
      <c r="G148" s="0" t="n">
        <f aca="false">(F148+0.0003)/-0.1331</f>
        <v>2.25764707462872</v>
      </c>
      <c r="H148" s="0" t="n">
        <v>-0.313210322939116</v>
      </c>
      <c r="I148" s="0" t="n">
        <f aca="false">(H148+0.0004)/-0.0594</f>
        <v>5.26616705284707</v>
      </c>
      <c r="J148" s="0" t="n">
        <v>-0.319909282114314</v>
      </c>
      <c r="K148" s="0" t="n">
        <f aca="false">(J148+0.0005)/-0.0533</f>
        <v>5.99266945805467</v>
      </c>
      <c r="L148" s="5" t="n">
        <v>0.0182792510109386</v>
      </c>
      <c r="M148" s="0" t="n">
        <f aca="false">(L148-0.0007)/0.27085</f>
        <v>0.0649040096397955</v>
      </c>
    </row>
    <row r="149" customFormat="false" ht="13" hidden="false" customHeight="false" outlineLevel="0" collapsed="false">
      <c r="A149" s="2" t="n">
        <v>36394.1013888889</v>
      </c>
      <c r="B149" s="3" t="n">
        <v>36393</v>
      </c>
      <c r="C149" s="4" t="n">
        <v>18.4333333333333</v>
      </c>
      <c r="D149" s="0" t="n">
        <v>-0.144248203924525</v>
      </c>
      <c r="E149" s="0" t="n">
        <f aca="false">(D149+0.001)/-9.8273</f>
        <v>0.0145765575411888</v>
      </c>
      <c r="F149" s="0" t="n">
        <v>-0.304174590529057</v>
      </c>
      <c r="G149" s="0" t="n">
        <f aca="false">(F149+0.0003)/-0.1331</f>
        <v>2.28305477482387</v>
      </c>
      <c r="H149" s="0" t="n">
        <v>-0.316727844595212</v>
      </c>
      <c r="I149" s="0" t="n">
        <f aca="false">(H149+0.0004)/-0.0594</f>
        <v>5.32538458914498</v>
      </c>
      <c r="J149" s="0" t="n">
        <v>-0.323330170926992</v>
      </c>
      <c r="K149" s="0" t="n">
        <f aca="false">(J149+0.0005)/-0.0533</f>
        <v>6.05685123690417</v>
      </c>
      <c r="L149" s="5" t="n">
        <v>0.0183798137464021</v>
      </c>
      <c r="M149" s="0" t="n">
        <f aca="false">(L149-0.0007)/0.27085</f>
        <v>0.0652752953531553</v>
      </c>
    </row>
    <row r="150" customFormat="false" ht="13" hidden="false" customHeight="false" outlineLevel="0" collapsed="false">
      <c r="A150" s="2" t="n">
        <v>36394.1020833333</v>
      </c>
      <c r="B150" s="3" t="n">
        <v>36393</v>
      </c>
      <c r="C150" s="4" t="n">
        <v>18.45</v>
      </c>
      <c r="D150" s="0" t="n">
        <v>-0.138835152663754</v>
      </c>
      <c r="E150" s="0" t="n">
        <f aca="false">(D150+0.001)/-9.8273</f>
        <v>0.0140257397925935</v>
      </c>
      <c r="F150" s="0" t="n">
        <v>-0.293698930470957</v>
      </c>
      <c r="G150" s="0" t="n">
        <f aca="false">(F150+0.0003)/-0.1331</f>
        <v>2.20434959031523</v>
      </c>
      <c r="H150" s="0" t="n">
        <v>-0.30574044265316</v>
      </c>
      <c r="I150" s="0" t="n">
        <f aca="false">(H150+0.0004)/-0.0594</f>
        <v>5.14041149247744</v>
      </c>
      <c r="J150" s="0" t="n">
        <v>-0.312077581545727</v>
      </c>
      <c r="K150" s="0" t="n">
        <f aca="false">(J150+0.0005)/-0.0533</f>
        <v>5.84573323725567</v>
      </c>
      <c r="L150" s="5" t="n">
        <v>0.0177722327453268</v>
      </c>
      <c r="M150" s="0" t="n">
        <f aca="false">(L150-0.0007)/0.27085</f>
        <v>0.0630320573945978</v>
      </c>
    </row>
    <row r="151" customFormat="false" ht="13" hidden="false" customHeight="false" outlineLevel="0" collapsed="false">
      <c r="A151" s="2" t="n">
        <v>36394.1027777778</v>
      </c>
      <c r="B151" s="3" t="n">
        <v>36393</v>
      </c>
      <c r="C151" s="4" t="n">
        <v>18.4666666666667</v>
      </c>
      <c r="D151" s="0" t="n">
        <v>-0.13525425702676</v>
      </c>
      <c r="E151" s="0" t="n">
        <f aca="false">(D151+0.001)/-9.8273</f>
        <v>0.013661357344007</v>
      </c>
      <c r="F151" s="0" t="n">
        <v>-0.287076577372935</v>
      </c>
      <c r="G151" s="0" t="n">
        <f aca="false">(F151+0.0003)/-0.1331</f>
        <v>2.15459487132183</v>
      </c>
      <c r="H151" s="0" t="n">
        <v>-0.298962647887482</v>
      </c>
      <c r="I151" s="0" t="n">
        <f aca="false">(H151+0.0004)/-0.0594</f>
        <v>5.02630720349296</v>
      </c>
      <c r="J151" s="0" t="n">
        <v>-0.305148596051096</v>
      </c>
      <c r="K151" s="0" t="n">
        <f aca="false">(J151+0.0005)/-0.0533</f>
        <v>5.71573350940143</v>
      </c>
      <c r="L151" s="5" t="n">
        <v>0.0173209727495566</v>
      </c>
      <c r="M151" s="0" t="n">
        <f aca="false">(L151-0.0007)/0.27085</f>
        <v>0.0613659691694909</v>
      </c>
    </row>
    <row r="152" customFormat="false" ht="13" hidden="false" customHeight="false" outlineLevel="0" collapsed="false">
      <c r="A152" s="2" t="n">
        <v>36394.1034722222</v>
      </c>
      <c r="B152" s="3" t="n">
        <v>36393</v>
      </c>
      <c r="C152" s="4" t="n">
        <v>18.4833333333333</v>
      </c>
      <c r="D152" s="0" t="n">
        <v>-0.133531645866437</v>
      </c>
      <c r="E152" s="0" t="n">
        <f aca="false">(D152+0.001)/-9.8273</f>
        <v>0.0134860689982434</v>
      </c>
      <c r="F152" s="0" t="n">
        <v>-0.283455713994086</v>
      </c>
      <c r="G152" s="0" t="n">
        <f aca="false">(F152+0.0003)/-0.1331</f>
        <v>2.12739078883611</v>
      </c>
      <c r="H152" s="0" t="n">
        <v>-0.295645503674523</v>
      </c>
      <c r="I152" s="0" t="n">
        <f aca="false">(H152+0.0004)/-0.0594</f>
        <v>4.97046302482362</v>
      </c>
      <c r="J152" s="0" t="n">
        <v>-0.301772295418432</v>
      </c>
      <c r="K152" s="0" t="n">
        <f aca="false">(J152+0.0005)/-0.0533</f>
        <v>5.65238828177171</v>
      </c>
      <c r="L152" s="0" t="n">
        <v>0.016983269298144</v>
      </c>
      <c r="M152" s="0" t="n">
        <f aca="false">(L152-0.0007)/0.27085</f>
        <v>0.0601191408460181</v>
      </c>
    </row>
    <row r="153" customFormat="false" ht="13" hidden="false" customHeight="false" outlineLevel="0" collapsed="false">
      <c r="A153" s="2" t="n">
        <v>36394.1041666667</v>
      </c>
      <c r="B153" s="3" t="n">
        <v>36393</v>
      </c>
      <c r="C153" s="4" t="n">
        <v>18.5</v>
      </c>
      <c r="D153" s="0" t="n">
        <v>-0.132119561319297</v>
      </c>
      <c r="E153" s="0" t="n">
        <f aca="false">(D153+0.001)/-9.8273</f>
        <v>0.013342379017563</v>
      </c>
      <c r="F153" s="0" t="n">
        <v>-0.280616889565678</v>
      </c>
      <c r="G153" s="0" t="n">
        <f aca="false">(F153+0.0003)/-0.1331</f>
        <v>2.10606228073387</v>
      </c>
      <c r="H153" s="0" t="n">
        <v>-0.293092889300848</v>
      </c>
      <c r="I153" s="0" t="n">
        <f aca="false">(H153+0.0004)/-0.0594</f>
        <v>4.92748971886949</v>
      </c>
      <c r="J153" s="0" t="n">
        <v>-0.298931746833069</v>
      </c>
      <c r="K153" s="0" t="n">
        <f aca="false">(J153+0.0005)/-0.0533</f>
        <v>5.59909468729961</v>
      </c>
      <c r="L153" s="5" t="n">
        <v>0.0166931798902609</v>
      </c>
      <c r="M153" s="0" t="n">
        <f aca="false">(L153-0.0007)/0.27085</f>
        <v>0.0590481074035846</v>
      </c>
    </row>
    <row r="154" customFormat="false" ht="13" hidden="false" customHeight="false" outlineLevel="0" collapsed="false">
      <c r="A154" s="2" t="n">
        <v>36394.1048611111</v>
      </c>
      <c r="B154" s="3" t="n">
        <v>36393</v>
      </c>
      <c r="C154" s="4" t="n">
        <v>18.5166666666667</v>
      </c>
      <c r="D154" s="0" t="n">
        <v>-0.134363284056214</v>
      </c>
      <c r="E154" s="0" t="n">
        <f aca="false">(D154+0.001)/-9.8273</f>
        <v>0.0135706942961153</v>
      </c>
      <c r="F154" s="0" t="n">
        <v>-0.285851489538434</v>
      </c>
      <c r="G154" s="0" t="n">
        <f aca="false">(F154+0.0003)/-0.1331</f>
        <v>2.14539060509718</v>
      </c>
      <c r="H154" s="0" t="n">
        <v>-0.298503130331807</v>
      </c>
      <c r="I154" s="0" t="n">
        <f aca="false">(H154+0.0004)/-0.0594</f>
        <v>5.01857121770719</v>
      </c>
      <c r="J154" s="0" t="n">
        <v>-0.304063818920618</v>
      </c>
      <c r="K154" s="0" t="n">
        <f aca="false">(J154+0.0005)/-0.0533</f>
        <v>5.69538121802285</v>
      </c>
      <c r="L154" s="5" t="n">
        <v>0.0170659470832211</v>
      </c>
      <c r="M154" s="0" t="n">
        <f aca="false">(L154-0.0007)/0.27085</f>
        <v>0.060424393883039</v>
      </c>
    </row>
    <row r="155" customFormat="false" ht="13" hidden="false" customHeight="false" outlineLevel="0" collapsed="false">
      <c r="A155" s="2" t="n">
        <v>36394.1055555556</v>
      </c>
      <c r="B155" s="3" t="n">
        <v>36393</v>
      </c>
      <c r="C155" s="4" t="n">
        <v>18.5333333333333</v>
      </c>
      <c r="D155" s="0" t="n">
        <v>-0.127120368224753</v>
      </c>
      <c r="E155" s="0" t="n">
        <f aca="false">(D155+0.001)/-9.8273</f>
        <v>0.0128336743790006</v>
      </c>
      <c r="F155" s="0" t="n">
        <v>-0.272643525721663</v>
      </c>
      <c r="G155" s="0" t="n">
        <f aca="false">(F155+0.0003)/-0.1331</f>
        <v>2.04615721804405</v>
      </c>
      <c r="H155" s="0" t="n">
        <v>-0.284607450840837</v>
      </c>
      <c r="I155" s="0" t="n">
        <f aca="false">(H155+0.0004)/-0.0594</f>
        <v>4.78463721954271</v>
      </c>
      <c r="J155" s="0" t="n">
        <v>-0.289166983911547</v>
      </c>
      <c r="K155" s="0" t="n">
        <f aca="false">(J155+0.0005)/-0.0533</f>
        <v>5.41589088014159</v>
      </c>
      <c r="L155" s="5" t="n">
        <v>0.0161400487867452</v>
      </c>
      <c r="M155" s="0" t="n">
        <f aca="false">(L155-0.0007)/0.27085</f>
        <v>0.0570059028493454</v>
      </c>
    </row>
    <row r="156" customFormat="false" ht="13" hidden="false" customHeight="false" outlineLevel="0" collapsed="false">
      <c r="A156" s="2" t="n">
        <v>36394.10625</v>
      </c>
      <c r="B156" s="3" t="n">
        <v>36393</v>
      </c>
      <c r="C156" s="4" t="n">
        <v>18.55</v>
      </c>
      <c r="D156" s="0" t="n">
        <v>-0.11932120138769</v>
      </c>
      <c r="E156" s="0" t="n">
        <f aca="false">(D156+0.001)/-9.8273</f>
        <v>0.0120400518339412</v>
      </c>
      <c r="F156" s="0" t="n">
        <v>-0.257419143592455</v>
      </c>
      <c r="G156" s="0" t="n">
        <f aca="false">(F156+0.0003)/-0.1331</f>
        <v>1.93177418176149</v>
      </c>
      <c r="H156" s="0" t="n">
        <v>-0.26884890392999</v>
      </c>
      <c r="I156" s="0" t="n">
        <f aca="false">(H156+0.0004)/-0.0594</f>
        <v>4.5193418170032</v>
      </c>
      <c r="J156" s="0" t="n">
        <v>-0.272621449844613</v>
      </c>
      <c r="K156" s="0" t="n">
        <f aca="false">(J156+0.0005)/-0.0533</f>
        <v>5.10546810215034</v>
      </c>
      <c r="L156" s="5" t="n">
        <v>0.0151244316311831</v>
      </c>
      <c r="M156" s="0" t="n">
        <f aca="false">(L156-0.0007)/0.27085</f>
        <v>0.053256162566672</v>
      </c>
    </row>
    <row r="157" customFormat="false" ht="13" hidden="false" customHeight="false" outlineLevel="0" collapsed="false">
      <c r="A157" s="2" t="n">
        <v>36394.1069560185</v>
      </c>
      <c r="B157" s="3" t="n">
        <v>36393</v>
      </c>
      <c r="C157" s="4" t="n">
        <v>18.5666666666667</v>
      </c>
      <c r="D157" s="0" t="n">
        <v>-0.113062624071465</v>
      </c>
      <c r="E157" s="0" t="n">
        <f aca="false">(D157+0.001)/-9.8273</f>
        <v>0.0114031955950734</v>
      </c>
      <c r="F157" s="0" t="n">
        <v>-0.244183983307719</v>
      </c>
      <c r="G157" s="0" t="n">
        <f aca="false">(F157+0.0003)/-0.1331</f>
        <v>1.83233646361923</v>
      </c>
      <c r="H157" s="0" t="n">
        <v>-0.255405446870731</v>
      </c>
      <c r="I157" s="0" t="n">
        <f aca="false">(H157+0.0004)/-0.0594</f>
        <v>4.29302099108975</v>
      </c>
      <c r="J157" s="0" t="n">
        <v>-0.258884951065147</v>
      </c>
      <c r="K157" s="0" t="n">
        <f aca="false">(J157+0.0005)/-0.0533</f>
        <v>4.84774767476824</v>
      </c>
      <c r="L157" s="0" t="n">
        <v>0.014267593133645</v>
      </c>
      <c r="M157" s="0" t="n">
        <f aca="false">(L157-0.0007)/0.27085</f>
        <v>0.0500926458690973</v>
      </c>
    </row>
    <row r="158" customFormat="false" ht="13" hidden="false" customHeight="false" outlineLevel="0" collapsed="false">
      <c r="A158" s="2" t="n">
        <v>36394.1076388889</v>
      </c>
      <c r="B158" s="3" t="n">
        <v>36393</v>
      </c>
      <c r="C158" s="4" t="n">
        <v>18.5833333333333</v>
      </c>
      <c r="D158" s="0" t="n">
        <v>-0.110630482934707</v>
      </c>
      <c r="E158" s="0" t="n">
        <f aca="false">(D158+0.001)/-9.8273</f>
        <v>0.0111557073595705</v>
      </c>
      <c r="F158" s="0" t="n">
        <v>-0.237685901492668</v>
      </c>
      <c r="G158" s="0" t="n">
        <f aca="false">(F158+0.0003)/-0.1331</f>
        <v>1.78351541316805</v>
      </c>
      <c r="H158" s="0" t="n">
        <v>-0.249169205820094</v>
      </c>
      <c r="I158" s="0" t="n">
        <f aca="false">(H158+0.0004)/-0.0594</f>
        <v>4.18803376801505</v>
      </c>
      <c r="J158" s="0" t="n">
        <v>-0.252795512449808</v>
      </c>
      <c r="K158" s="0" t="n">
        <f aca="false">(J158+0.0005)/-0.0533</f>
        <v>4.73349929549358</v>
      </c>
      <c r="L158" s="5" t="n">
        <v>0.0137412747857291</v>
      </c>
      <c r="M158" s="0" t="n">
        <f aca="false">(L158-0.0007)/0.27085</f>
        <v>0.0481494361666203</v>
      </c>
    </row>
    <row r="159" customFormat="false" ht="13" hidden="false" customHeight="false" outlineLevel="0" collapsed="false">
      <c r="A159" s="2" t="n">
        <v>36394.1083333333</v>
      </c>
      <c r="B159" s="3" t="n">
        <v>36393</v>
      </c>
      <c r="C159" s="4" t="n">
        <v>18.6</v>
      </c>
      <c r="D159" s="0" t="n">
        <v>-0.107938517694888</v>
      </c>
      <c r="E159" s="0" t="n">
        <f aca="false">(D159+0.001)/-9.8273</f>
        <v>0.0108817801120234</v>
      </c>
      <c r="F159" s="0" t="n">
        <v>-0.231194703475289</v>
      </c>
      <c r="G159" s="0" t="n">
        <f aca="false">(F159+0.0003)/-0.1331</f>
        <v>1.73474608170766</v>
      </c>
      <c r="H159" s="0" t="n">
        <v>-0.242861872134001</v>
      </c>
      <c r="I159" s="0" t="n">
        <f aca="false">(H159+0.0004)/-0.0594</f>
        <v>4.08184969922561</v>
      </c>
      <c r="J159" s="0" t="n">
        <v>-0.246563787045686</v>
      </c>
      <c r="K159" s="0" t="n">
        <f aca="false">(J159+0.0005)/-0.0533</f>
        <v>4.61658137046315</v>
      </c>
      <c r="L159" s="5" t="n">
        <v>0.0133231930110766</v>
      </c>
      <c r="M159" s="0" t="n">
        <f aca="false">(L159-0.0007)/0.27085</f>
        <v>0.0466058446043072</v>
      </c>
    </row>
    <row r="160" customFormat="false" ht="13" hidden="false" customHeight="false" outlineLevel="0" collapsed="false">
      <c r="A160" s="2" t="n">
        <v>36394.1090277778</v>
      </c>
      <c r="B160" s="3" t="n">
        <v>36393</v>
      </c>
      <c r="C160" s="4" t="n">
        <v>18.6166666666667</v>
      </c>
      <c r="D160" s="0" t="n">
        <v>-0.105571746826172</v>
      </c>
      <c r="E160" s="0" t="n">
        <f aca="false">(D160+0.001)/-9.8273</f>
        <v>0.0106409437817276</v>
      </c>
      <c r="F160" s="0" t="n">
        <v>-0.225145091181216</v>
      </c>
      <c r="G160" s="0" t="n">
        <f aca="false">(F160+0.0003)/-0.1331</f>
        <v>1.68929444914512</v>
      </c>
      <c r="H160" s="0" t="n">
        <v>-0.236794844917629</v>
      </c>
      <c r="I160" s="0" t="n">
        <f aca="false">(H160+0.0004)/-0.0594</f>
        <v>3.97971119389948</v>
      </c>
      <c r="J160" s="0" t="n">
        <v>-0.240661786950153</v>
      </c>
      <c r="K160" s="0" t="n">
        <f aca="false">(J160+0.0005)/-0.0533</f>
        <v>4.50584966135371</v>
      </c>
      <c r="L160" s="5" t="n">
        <v>0.0128681245057479</v>
      </c>
      <c r="M160" s="0" t="n">
        <f aca="false">(L160-0.0007)/0.27085</f>
        <v>0.0449256950553735</v>
      </c>
    </row>
    <row r="161" customFormat="false" ht="13" hidden="false" customHeight="false" outlineLevel="0" collapsed="false">
      <c r="A161" s="2" t="n">
        <v>36394.1097222222</v>
      </c>
      <c r="B161" s="3" t="n">
        <v>36393</v>
      </c>
      <c r="C161" s="4" t="n">
        <v>18.6333333333333</v>
      </c>
      <c r="D161" s="0" t="n">
        <v>-0.105305877179731</v>
      </c>
      <c r="E161" s="0" t="n">
        <f aca="false">(D161+0.001)/-9.8273</f>
        <v>0.0106138895912134</v>
      </c>
      <c r="F161" s="0" t="n">
        <v>-0.223163583660653</v>
      </c>
      <c r="G161" s="0" t="n">
        <f aca="false">(F161+0.0003)/-0.1331</f>
        <v>1.67440708986216</v>
      </c>
      <c r="H161" s="0" t="n">
        <v>-0.235081456642783</v>
      </c>
      <c r="I161" s="0" t="n">
        <f aca="false">(H161+0.0004)/-0.0594</f>
        <v>3.95086627344752</v>
      </c>
      <c r="J161" s="0" t="n">
        <v>-0.239280574229541</v>
      </c>
      <c r="K161" s="0" t="n">
        <f aca="false">(J161+0.0005)/-0.0533</f>
        <v>4.47993572663304</v>
      </c>
      <c r="L161" s="0" t="n">
        <v>0.01270383761074</v>
      </c>
      <c r="M161" s="0" t="n">
        <f aca="false">(L161-0.0007)/0.27085</f>
        <v>0.0443191346159867</v>
      </c>
    </row>
    <row r="162" customFormat="false" ht="13" hidden="false" customHeight="false" outlineLevel="0" collapsed="false">
      <c r="A162" s="2" t="n">
        <v>36394.1104166667</v>
      </c>
      <c r="B162" s="3" t="n">
        <v>36393</v>
      </c>
      <c r="C162" s="4" t="n">
        <v>18.65</v>
      </c>
      <c r="D162" s="0" t="n">
        <v>-0.107123333474864</v>
      </c>
      <c r="E162" s="0" t="n">
        <f aca="false">(D162+0.001)/-9.8273</f>
        <v>0.0107988291265011</v>
      </c>
      <c r="F162" s="0" t="n">
        <v>-0.224810061247453</v>
      </c>
      <c r="G162" s="0" t="n">
        <f aca="false">(F162+0.0003)/-0.1331</f>
        <v>1.68677731966531</v>
      </c>
      <c r="H162" s="0" t="n">
        <v>-0.237273340639861</v>
      </c>
      <c r="I162" s="0" t="n">
        <f aca="false">(H162+0.0004)/-0.0594</f>
        <v>3.98776667743874</v>
      </c>
      <c r="J162" s="0" t="n">
        <v>-0.242040053657864</v>
      </c>
      <c r="K162" s="0" t="n">
        <f aca="false">(J162+0.0005)/-0.0533</f>
        <v>4.53170832378732</v>
      </c>
      <c r="L162" s="5" t="n">
        <v>0.0127563787543255</v>
      </c>
      <c r="M162" s="0" t="n">
        <f aca="false">(L162-0.0007)/0.27085</f>
        <v>0.044513120747002</v>
      </c>
    </row>
    <row r="163" customFormat="false" ht="13" hidden="false" customHeight="false" outlineLevel="0" collapsed="false">
      <c r="A163" s="2" t="n">
        <v>36394.1111111111</v>
      </c>
      <c r="B163" s="3" t="n">
        <v>36393</v>
      </c>
      <c r="C163" s="4" t="n">
        <v>18.6666666666667</v>
      </c>
      <c r="D163" s="0" t="n">
        <v>-0.111805615504144</v>
      </c>
      <c r="E163" s="0" t="n">
        <f aca="false">(D163+0.001)/-9.8273</f>
        <v>0.0112752857350589</v>
      </c>
      <c r="F163" s="0" t="n">
        <v>-0.232699905311205</v>
      </c>
      <c r="G163" s="0" t="n">
        <f aca="false">(F163+0.0003)/-0.1331</f>
        <v>1.74605488588434</v>
      </c>
      <c r="H163" s="0" t="n">
        <v>-0.246001185633201</v>
      </c>
      <c r="I163" s="0" t="n">
        <f aca="false">(H163+0.0004)/-0.0594</f>
        <v>4.13470009483503</v>
      </c>
      <c r="J163" s="0" t="n">
        <v>-0.251358622345477</v>
      </c>
      <c r="K163" s="0" t="n">
        <f aca="false">(J163+0.0005)/-0.0533</f>
        <v>4.70654075695079</v>
      </c>
      <c r="L163" s="5" t="n">
        <v>0.0131357835801267</v>
      </c>
      <c r="M163" s="0" t="n">
        <f aca="false">(L163-0.0007)/0.27085</f>
        <v>0.0459139139011508</v>
      </c>
    </row>
    <row r="164" customFormat="false" ht="13" hidden="false" customHeight="false" outlineLevel="0" collapsed="false">
      <c r="A164" s="2" t="n">
        <v>36394.1118055556</v>
      </c>
      <c r="B164" s="3" t="n">
        <v>36393</v>
      </c>
      <c r="C164" s="4" t="n">
        <v>18.6833333333333</v>
      </c>
      <c r="D164" s="0" t="n">
        <v>-0.117236695002988</v>
      </c>
      <c r="E164" s="0" t="n">
        <f aca="false">(D164+0.001)/-9.8273</f>
        <v>0.0118279379893753</v>
      </c>
      <c r="F164" s="0" t="n">
        <v>-0.24292909382471</v>
      </c>
      <c r="G164" s="0" t="n">
        <f aca="false">(F164+0.0003)/-0.1331</f>
        <v>1.82290829319842</v>
      </c>
      <c r="H164" s="0" t="n">
        <v>-0.257039721546277</v>
      </c>
      <c r="I164" s="0" t="n">
        <f aca="false">(H164+0.0004)/-0.0594</f>
        <v>4.32053403276561</v>
      </c>
      <c r="J164" s="0" t="n">
        <v>-0.262918107496585</v>
      </c>
      <c r="K164" s="0" t="n">
        <f aca="false">(J164+0.0005)/-0.0533</f>
        <v>4.92341665096782</v>
      </c>
      <c r="L164" s="5" t="n">
        <v>0.0136986195715399</v>
      </c>
      <c r="M164" s="0" t="n">
        <f aca="false">(L164-0.0007)/0.27085</f>
        <v>0.0479919496826284</v>
      </c>
    </row>
    <row r="165" customFormat="false" ht="13" hidden="false" customHeight="false" outlineLevel="0" collapsed="false">
      <c r="A165" s="2" t="n">
        <v>36394.1125</v>
      </c>
      <c r="B165" s="3" t="n">
        <v>36393</v>
      </c>
      <c r="C165" s="4" t="n">
        <v>18.7</v>
      </c>
      <c r="D165" s="0" t="n">
        <v>-0.121137924615849</v>
      </c>
      <c r="E165" s="0" t="n">
        <f aca="false">(D165+0.001)/-9.8273</f>
        <v>0.0122249167742767</v>
      </c>
      <c r="F165" s="0" t="n">
        <v>-0.250384083110325</v>
      </c>
      <c r="G165" s="0" t="n">
        <f aca="false">(F165+0.0003)/-0.1331</f>
        <v>1.87891873110687</v>
      </c>
      <c r="H165" s="0" t="n">
        <v>-0.265166561906509</v>
      </c>
      <c r="I165" s="0" t="n">
        <f aca="false">(H165+0.0004)/-0.0594</f>
        <v>4.45734952704561</v>
      </c>
      <c r="J165" s="0" t="n">
        <v>-0.27129789742317</v>
      </c>
      <c r="K165" s="0" t="n">
        <f aca="false">(J165+0.0005)/-0.0533</f>
        <v>5.08063597416829</v>
      </c>
      <c r="L165" s="5" t="n">
        <v>0.0139569972760111</v>
      </c>
      <c r="M165" s="0" t="n">
        <f aca="false">(L165-0.0007)/0.27085</f>
        <v>0.048945900963674</v>
      </c>
    </row>
    <row r="166" customFormat="false" ht="13" hidden="false" customHeight="false" outlineLevel="0" collapsed="false">
      <c r="A166" s="2" t="n">
        <v>36394.1131944444</v>
      </c>
      <c r="B166" s="3" t="n">
        <v>36393</v>
      </c>
      <c r="C166" s="4" t="n">
        <v>18.7166666666667</v>
      </c>
      <c r="D166" s="0" t="n">
        <v>-0.123741959726344</v>
      </c>
      <c r="E166" s="0" t="n">
        <f aca="false">(D166+0.001)/-9.8273</f>
        <v>0.0124898964849291</v>
      </c>
      <c r="F166" s="0" t="n">
        <v>-0.256619586624913</v>
      </c>
      <c r="G166" s="0" t="n">
        <f aca="false">(F166+0.0003)/-0.1331</f>
        <v>1.92576699192271</v>
      </c>
      <c r="H166" s="0" t="n">
        <v>-0.272018176883293</v>
      </c>
      <c r="I166" s="0" t="n">
        <f aca="false">(H166+0.0004)/-0.0594</f>
        <v>4.57269658052682</v>
      </c>
      <c r="J166" s="0" t="n">
        <v>-0.278084184870374</v>
      </c>
      <c r="K166" s="0" t="n">
        <f aca="false">(J166+0.0005)/-0.0533</f>
        <v>5.20795844034473</v>
      </c>
      <c r="L166" s="5" t="n">
        <v>0.0141540719144171</v>
      </c>
      <c r="M166" s="0" t="n">
        <f aca="false">(L166-0.0007)/0.27085</f>
        <v>0.0496735163906853</v>
      </c>
    </row>
    <row r="167" customFormat="false" ht="13" hidden="false" customHeight="false" outlineLevel="0" collapsed="false">
      <c r="A167" s="2" t="n">
        <v>36394.1138888889</v>
      </c>
      <c r="B167" s="3" t="n">
        <v>36393</v>
      </c>
      <c r="C167" s="4" t="n">
        <v>18.7333333333333</v>
      </c>
      <c r="D167" s="0" t="n">
        <v>-0.121192084418403</v>
      </c>
      <c r="E167" s="0" t="n">
        <f aca="false">(D167+0.001)/-9.8273</f>
        <v>0.0122304279322299</v>
      </c>
      <c r="F167" s="0" t="n">
        <v>-0.251664055718316</v>
      </c>
      <c r="G167" s="0" t="n">
        <f aca="false">(F167+0.0003)/-0.1331</f>
        <v>1.8885353547582</v>
      </c>
      <c r="H167" s="0" t="n">
        <v>-0.267167833116319</v>
      </c>
      <c r="I167" s="0" t="n">
        <f aca="false">(H167+0.0004)/-0.0594</f>
        <v>4.49104096155419</v>
      </c>
      <c r="J167" s="0" t="n">
        <v>-0.273104349772135</v>
      </c>
      <c r="K167" s="0" t="n">
        <f aca="false">(J167+0.0005)/-0.0533</f>
        <v>5.11452813831398</v>
      </c>
      <c r="L167" s="5" t="n">
        <v>0.0137936274210612</v>
      </c>
      <c r="M167" s="0" t="n">
        <f aca="false">(L167-0.0007)/0.27085</f>
        <v>0.0483427263099915</v>
      </c>
    </row>
    <row r="168" customFormat="false" ht="13" hidden="false" customHeight="false" outlineLevel="0" collapsed="false">
      <c r="A168" s="2" t="n">
        <v>36394.1145949074</v>
      </c>
      <c r="B168" s="3" t="n">
        <v>36393</v>
      </c>
      <c r="C168" s="4" t="n">
        <v>18.75</v>
      </c>
      <c r="D168" s="0" t="n">
        <v>-0.115845060087944</v>
      </c>
      <c r="E168" s="0" t="n">
        <f aca="false">(D168+0.001)/-9.8273</f>
        <v>0.0116863289090538</v>
      </c>
      <c r="F168" s="0" t="n">
        <v>-0.241273139995304</v>
      </c>
      <c r="G168" s="0" t="n">
        <f aca="false">(F168+0.0003)/-0.1331</f>
        <v>1.810466866982</v>
      </c>
      <c r="H168" s="0" t="n">
        <v>-0.256408524643528</v>
      </c>
      <c r="I168" s="0" t="n">
        <f aca="false">(H168+0.0004)/-0.0594</f>
        <v>4.30990782228162</v>
      </c>
      <c r="J168" s="0" t="n">
        <v>-0.261973396676486</v>
      </c>
      <c r="K168" s="0" t="n">
        <f aca="false">(J168+0.0005)/-0.0533</f>
        <v>4.90569224533745</v>
      </c>
      <c r="L168" s="5" t="n">
        <v>0.0132078160353697</v>
      </c>
      <c r="M168" s="0" t="n">
        <f aca="false">(L168-0.0007)/0.27085</f>
        <v>0.0461798635236098</v>
      </c>
    </row>
    <row r="169" customFormat="false" ht="13" hidden="false" customHeight="false" outlineLevel="0" collapsed="false">
      <c r="A169" s="2" t="n">
        <v>36394.1152777778</v>
      </c>
      <c r="B169" s="3" t="n">
        <v>36393</v>
      </c>
      <c r="C169" s="4" t="n">
        <v>18.7666666666667</v>
      </c>
      <c r="D169" s="0" t="n">
        <v>-0.111647126424378</v>
      </c>
      <c r="E169" s="0" t="n">
        <f aca="false">(D169+0.001)/-9.8273</f>
        <v>0.0112591583063891</v>
      </c>
      <c r="F169" s="0" t="n">
        <v>-0.233055662713657</v>
      </c>
      <c r="G169" s="0" t="n">
        <f aca="false">(F169+0.0003)/-0.1331</f>
        <v>1.74872774390426</v>
      </c>
      <c r="H169" s="0" t="n">
        <v>-0.247867647455542</v>
      </c>
      <c r="I169" s="0" t="n">
        <f aca="false">(H169+0.0004)/-0.0594</f>
        <v>4.16612201103606</v>
      </c>
      <c r="J169" s="0" t="n">
        <v>-0.253118019736274</v>
      </c>
      <c r="K169" s="0" t="n">
        <f aca="false">(J169+0.0005)/-0.0533</f>
        <v>4.73955008886068</v>
      </c>
      <c r="L169" s="5" t="n">
        <v>0.0126194295303598</v>
      </c>
      <c r="M169" s="0" t="n">
        <f aca="false">(L169-0.0007)/0.27085</f>
        <v>0.0440074931894399</v>
      </c>
    </row>
    <row r="170" customFormat="false" ht="13" hidden="false" customHeight="false" outlineLevel="0" collapsed="false">
      <c r="A170" s="2" t="n">
        <v>36394.1159722222</v>
      </c>
      <c r="B170" s="3" t="n">
        <v>36393</v>
      </c>
      <c r="C170" s="4" t="n">
        <v>18.7833333333333</v>
      </c>
      <c r="D170" s="0" t="n">
        <v>-0.105401941247889</v>
      </c>
      <c r="E170" s="0" t="n">
        <f aca="false">(D170+0.001)/-9.8273</f>
        <v>0.0106236648161641</v>
      </c>
      <c r="F170" s="0" t="n">
        <v>-0.220688278610642</v>
      </c>
      <c r="G170" s="0" t="n">
        <f aca="false">(F170+0.0003)/-0.1331</f>
        <v>1.65580975665396</v>
      </c>
      <c r="H170" s="0" t="n">
        <v>-0.234969680373733</v>
      </c>
      <c r="I170" s="0" t="n">
        <f aca="false">(H170+0.0004)/-0.0594</f>
        <v>3.94898451807631</v>
      </c>
      <c r="J170" s="0" t="n">
        <v>-0.239723824165963</v>
      </c>
      <c r="K170" s="0" t="n">
        <f aca="false">(J170+0.0005)/-0.0533</f>
        <v>4.48825186052463</v>
      </c>
      <c r="L170" s="5" t="n">
        <v>0.0119335071460621</v>
      </c>
      <c r="M170" s="0" t="n">
        <f aca="false">(L170-0.0007)/0.27085</f>
        <v>0.0414750125385346</v>
      </c>
    </row>
    <row r="171" customFormat="false" ht="13" hidden="false" customHeight="false" outlineLevel="0" collapsed="false">
      <c r="A171" s="2" t="n">
        <v>36394.1166666667</v>
      </c>
      <c r="B171" s="3" t="n">
        <v>36393</v>
      </c>
      <c r="C171" s="4" t="n">
        <v>18.8</v>
      </c>
      <c r="D171" s="5" t="n">
        <v>-0.0876670470212233</v>
      </c>
      <c r="E171" s="0" t="n">
        <f aca="false">(D171+0.001)/-9.8273</f>
        <v>0.00881900898733358</v>
      </c>
      <c r="F171" s="0" t="n">
        <v>-0.184654195040943</v>
      </c>
      <c r="G171" s="0" t="n">
        <f aca="false">(F171+0.0003)/-0.1331</f>
        <v>1.38508035342557</v>
      </c>
      <c r="H171" s="0" t="n">
        <v>-0.196915080840575</v>
      </c>
      <c r="I171" s="0" t="n">
        <f aca="false">(H171+0.0004)/-0.0594</f>
        <v>3.30833469428577</v>
      </c>
      <c r="J171" s="0" t="n">
        <v>-0.200543735116561</v>
      </c>
      <c r="K171" s="0" t="n">
        <f aca="false">(J171+0.0005)/-0.0533</f>
        <v>3.75316576203679</v>
      </c>
      <c r="L171" s="0" t="n">
        <v>0.010078552572485</v>
      </c>
      <c r="M171" s="0" t="n">
        <f aca="false">(L171-0.0007)/0.27085</f>
        <v>0.0346263709525014</v>
      </c>
    </row>
    <row r="172" customFormat="false" ht="13" hidden="false" customHeight="false" outlineLevel="0" collapsed="false">
      <c r="A172" s="2" t="n">
        <v>36394.1173611111</v>
      </c>
      <c r="B172" s="3" t="n">
        <v>36393</v>
      </c>
      <c r="C172" s="4" t="n">
        <v>18.8166666666667</v>
      </c>
      <c r="D172" s="5" t="n">
        <v>-0.0693429800180288</v>
      </c>
      <c r="E172" s="0" t="n">
        <f aca="false">(D172+0.001)/-9.8273</f>
        <v>0.00695440049841043</v>
      </c>
      <c r="F172" s="0" t="n">
        <v>-0.146982046274039</v>
      </c>
      <c r="G172" s="0" t="n">
        <f aca="false">(F172+0.0003)/-0.1331</f>
        <v>1.10204392392216</v>
      </c>
      <c r="H172" s="0" t="n">
        <v>-0.156728108723958</v>
      </c>
      <c r="I172" s="0" t="n">
        <f aca="false">(H172+0.0004)/-0.0594</f>
        <v>2.63178634215418</v>
      </c>
      <c r="J172" s="0" t="n">
        <v>-0.159310365334535</v>
      </c>
      <c r="K172" s="0" t="n">
        <f aca="false">(J172+0.0005)/-0.0533</f>
        <v>2.97955657288058</v>
      </c>
      <c r="L172" s="5" t="n">
        <v>0.00809791760566907</v>
      </c>
      <c r="M172" s="0" t="n">
        <f aca="false">(L172-0.0007)/0.27085</f>
        <v>0.027313707238948</v>
      </c>
    </row>
    <row r="173" customFormat="false" ht="13" hidden="false" customHeight="false" outlineLevel="0" collapsed="false">
      <c r="A173" s="2" t="n">
        <v>36394.1180555556</v>
      </c>
      <c r="B173" s="3" t="n">
        <v>36393</v>
      </c>
      <c r="C173" s="4" t="n">
        <v>18.8333333333333</v>
      </c>
      <c r="D173" s="5" t="n">
        <v>-0.0767564526493685</v>
      </c>
      <c r="E173" s="0" t="n">
        <f aca="false">(D173+0.001)/-9.8273</f>
        <v>0.00770877582340709</v>
      </c>
      <c r="F173" s="0" t="n">
        <v>-0.162294219812581</v>
      </c>
      <c r="G173" s="0" t="n">
        <f aca="false">(F173+0.0003)/-0.1331</f>
        <v>1.21708655005696</v>
      </c>
      <c r="H173" s="0" t="n">
        <v>-0.172844921369009</v>
      </c>
      <c r="I173" s="0" t="n">
        <f aca="false">(H173+0.0004)/-0.0594</f>
        <v>2.90311315436042</v>
      </c>
      <c r="J173" s="0" t="n">
        <v>-0.175607315616904</v>
      </c>
      <c r="K173" s="0" t="n">
        <f aca="false">(J173+0.0005)/-0.0533</f>
        <v>3.2853154899982</v>
      </c>
      <c r="L173" s="5" t="n">
        <v>0.00869820155010322</v>
      </c>
      <c r="M173" s="0" t="n">
        <f aca="false">(L173-0.0007)/0.27085</f>
        <v>0.0295300038770656</v>
      </c>
    </row>
    <row r="174" customFormat="false" ht="13" hidden="false" customHeight="false" outlineLevel="0" collapsed="false">
      <c r="A174" s="2" t="n">
        <v>36394.1187615741</v>
      </c>
      <c r="B174" s="3" t="n">
        <v>36393</v>
      </c>
      <c r="C174" s="4" t="n">
        <v>18.85</v>
      </c>
      <c r="D174" s="0" t="n">
        <v>-0.091175705036789</v>
      </c>
      <c r="E174" s="0" t="n">
        <f aca="false">(D174+0.001)/-9.8273</f>
        <v>0.00917604072703479</v>
      </c>
      <c r="F174" s="0" t="n">
        <v>-0.192031456679894</v>
      </c>
      <c r="G174" s="0" t="n">
        <f aca="false">(F174+0.0003)/-0.1331</f>
        <v>1.44050681202024</v>
      </c>
      <c r="H174" s="0" t="n">
        <v>-0.204668801928323</v>
      </c>
      <c r="I174" s="0" t="n">
        <f aca="false">(H174+0.0004)/-0.0594</f>
        <v>3.43886871933204</v>
      </c>
      <c r="J174" s="0" t="n">
        <v>-0.208142800305886</v>
      </c>
      <c r="K174" s="0" t="n">
        <f aca="false">(J174+0.0005)/-0.0533</f>
        <v>3.89573734157385</v>
      </c>
      <c r="L174" s="5" t="n">
        <v>0.0101235808518829</v>
      </c>
      <c r="M174" s="0" t="n">
        <f aca="false">(L174-0.0007)/0.27085</f>
        <v>0.0347926189842455</v>
      </c>
    </row>
    <row r="175" customFormat="false" ht="13" hidden="false" customHeight="false" outlineLevel="0" collapsed="false">
      <c r="A175" s="2" t="n">
        <v>36394.1194444444</v>
      </c>
      <c r="B175" s="3" t="n">
        <v>36393</v>
      </c>
      <c r="C175" s="4" t="n">
        <v>18.8666666666667</v>
      </c>
      <c r="D175" s="5" t="n">
        <v>-0.0986489005710768</v>
      </c>
      <c r="E175" s="0" t="n">
        <f aca="false">(D175+0.001)/-9.8273</f>
        <v>0.00993649329633539</v>
      </c>
      <c r="F175" s="0" t="n">
        <v>-0.207227623980978</v>
      </c>
      <c r="G175" s="0" t="n">
        <f aca="false">(F175+0.0003)/-0.1331</f>
        <v>1.55467786612305</v>
      </c>
      <c r="H175" s="0" t="n">
        <v>-0.22117283033288</v>
      </c>
      <c r="I175" s="0" t="n">
        <f aca="false">(H175+0.0004)/-0.0594</f>
        <v>3.71671431536835</v>
      </c>
      <c r="J175" s="0" t="n">
        <v>-0.224960990574049</v>
      </c>
      <c r="K175" s="0" t="n">
        <f aca="false">(J175+0.0005)/-0.0533</f>
        <v>4.21127562052625</v>
      </c>
      <c r="L175" s="5" t="n">
        <v>0.0109475591908331</v>
      </c>
      <c r="M175" s="0" t="n">
        <f aca="false">(L175-0.0007)/0.27085</f>
        <v>0.0378348133314864</v>
      </c>
    </row>
    <row r="176" customFormat="false" ht="13" hidden="false" customHeight="false" outlineLevel="0" collapsed="false">
      <c r="A176" s="2" t="n">
        <v>36394.1201388889</v>
      </c>
      <c r="B176" s="3" t="n">
        <v>36393</v>
      </c>
      <c r="C176" s="4" t="n">
        <v>18.8833333333333</v>
      </c>
      <c r="D176" s="5" t="n">
        <v>-0.0890045166015625</v>
      </c>
      <c r="E176" s="0" t="n">
        <f aca="false">(D176+0.001)/-9.8273</f>
        <v>0.00895510634676488</v>
      </c>
      <c r="F176" s="0" t="n">
        <v>-0.188156127929688</v>
      </c>
      <c r="G176" s="0" t="n">
        <f aca="false">(F176+0.0003)/-0.1331</f>
        <v>1.41139089353635</v>
      </c>
      <c r="H176" s="0" t="n">
        <v>-0.201164647152549</v>
      </c>
      <c r="I176" s="0" t="n">
        <f aca="false">(H176+0.0004)/-0.0594</f>
        <v>3.37987621468938</v>
      </c>
      <c r="J176" s="0" t="n">
        <v>-0.204340081465872</v>
      </c>
      <c r="K176" s="0" t="n">
        <f aca="false">(J176+0.0005)/-0.0533</f>
        <v>3.82439177234281</v>
      </c>
      <c r="L176" s="5" t="n">
        <v>0.0100055995740389</v>
      </c>
      <c r="M176" s="0" t="n">
        <f aca="false">(L176-0.0007)/0.27085</f>
        <v>0.0343570226104445</v>
      </c>
    </row>
    <row r="177" customFormat="false" ht="13" hidden="false" customHeight="false" outlineLevel="0" collapsed="false">
      <c r="A177" s="2" t="n">
        <v>36394.1208333333</v>
      </c>
      <c r="B177" s="3" t="n">
        <v>36393</v>
      </c>
      <c r="C177" s="4" t="n">
        <v>18.9</v>
      </c>
      <c r="D177" s="5" t="n">
        <v>-0.0579726093947285</v>
      </c>
      <c r="E177" s="0" t="n">
        <f aca="false">(D177+0.001)/-9.8273</f>
        <v>0.00579738172180848</v>
      </c>
      <c r="F177" s="0" t="n">
        <v>-0.124351424400253</v>
      </c>
      <c r="G177" s="0" t="n">
        <f aca="false">(F177+0.0003)/-0.1331</f>
        <v>0.932016712248332</v>
      </c>
      <c r="H177" s="0" t="n">
        <v>-0.132863208501026</v>
      </c>
      <c r="I177" s="0" t="n">
        <f aca="false">(H177+0.0004)/-0.0594</f>
        <v>2.23002034513512</v>
      </c>
      <c r="J177" s="0" t="n">
        <v>-0.134354408341225</v>
      </c>
      <c r="K177" s="0" t="n">
        <f aca="false">(J177+0.0005)/-0.0533</f>
        <v>2.5113397437378</v>
      </c>
      <c r="L177" s="5" t="n">
        <v>0.00689309052746705</v>
      </c>
      <c r="M177" s="0" t="n">
        <f aca="false">(L177-0.0007)/0.27085</f>
        <v>0.0228653886928819</v>
      </c>
    </row>
    <row r="178" customFormat="false" ht="13" hidden="false" customHeight="false" outlineLevel="0" collapsed="false">
      <c r="A178" s="2" t="n">
        <v>36394.1215393519</v>
      </c>
      <c r="B178" s="3" t="n">
        <v>36393</v>
      </c>
      <c r="C178" s="4" t="n">
        <v>18.9166666666667</v>
      </c>
      <c r="D178" s="5" t="n">
        <v>-0.0797382990519206</v>
      </c>
      <c r="E178" s="0" t="n">
        <f aca="false">(D178+0.001)/-9.8273</f>
        <v>0.00801220060972196</v>
      </c>
      <c r="F178" s="0" t="n">
        <v>-0.167986551920573</v>
      </c>
      <c r="G178" s="0" t="n">
        <f aca="false">(F178+0.0003)/-0.1331</f>
        <v>1.25985388370077</v>
      </c>
      <c r="H178" s="0" t="n">
        <v>-0.179587999979655</v>
      </c>
      <c r="I178" s="0" t="n">
        <f aca="false">(H178+0.0004)/-0.0594</f>
        <v>3.01663299629049</v>
      </c>
      <c r="J178" s="0" t="n">
        <v>-0.182043711344401</v>
      </c>
      <c r="K178" s="0" t="n">
        <f aca="false">(J178+0.0005)/-0.0533</f>
        <v>3.40607338357225</v>
      </c>
      <c r="L178" s="5" t="n">
        <v>0.00895758469899496</v>
      </c>
      <c r="M178" s="0" t="n">
        <f aca="false">(L178-0.0007)/0.27085</f>
        <v>0.0304876673398374</v>
      </c>
    </row>
    <row r="179" customFormat="false" ht="13" hidden="false" customHeight="false" outlineLevel="0" collapsed="false">
      <c r="A179" s="2" t="n">
        <v>36394.1222222222</v>
      </c>
      <c r="B179" s="3" t="n">
        <v>36393</v>
      </c>
      <c r="C179" s="4" t="n">
        <v>18.9333333333333</v>
      </c>
      <c r="D179" s="5" t="n">
        <v>-0.0983735789423404</v>
      </c>
      <c r="E179" s="0" t="n">
        <f aca="false">(D179+0.001)/-9.8273</f>
        <v>0.00990847729715592</v>
      </c>
      <c r="F179" s="0" t="n">
        <v>-0.205637061077616</v>
      </c>
      <c r="G179" s="0" t="n">
        <f aca="false">(F179+0.0003)/-0.1331</f>
        <v>1.54272773161244</v>
      </c>
      <c r="H179" s="0" t="n">
        <v>-0.220351841138757</v>
      </c>
      <c r="I179" s="0" t="n">
        <f aca="false">(H179+0.0004)/-0.0594</f>
        <v>3.70289294846392</v>
      </c>
      <c r="J179" s="0" t="n">
        <v>-0.223844776982847</v>
      </c>
      <c r="K179" s="0" t="n">
        <f aca="false">(J179+0.0005)/-0.0533</f>
        <v>4.19033352688268</v>
      </c>
      <c r="L179" s="5" t="n">
        <v>0.0106670027193816</v>
      </c>
      <c r="M179" s="0" t="n">
        <f aca="false">(L179-0.0007)/0.27085</f>
        <v>0.0367989762576393</v>
      </c>
    </row>
    <row r="180" customFormat="false" ht="13" hidden="false" customHeight="false" outlineLevel="0" collapsed="false">
      <c r="A180" s="2" t="n">
        <v>36394.1229166667</v>
      </c>
      <c r="B180" s="3" t="n">
        <v>36393</v>
      </c>
      <c r="C180" s="4" t="n">
        <v>18.95</v>
      </c>
      <c r="D180" s="0" t="n">
        <v>-0.10700122730152</v>
      </c>
      <c r="E180" s="0" t="n">
        <f aca="false">(D180+0.001)/-9.8273</f>
        <v>0.0107864039259532</v>
      </c>
      <c r="F180" s="0" t="n">
        <v>-0.222318082242399</v>
      </c>
      <c r="G180" s="0" t="n">
        <f aca="false">(F180+0.0003)/-0.1331</f>
        <v>1.66805471256498</v>
      </c>
      <c r="H180" s="0" t="n">
        <v>-0.238722517683699</v>
      </c>
      <c r="I180" s="0" t="n">
        <f aca="false">(H180+0.0004)/-0.0594</f>
        <v>4.01216359736867</v>
      </c>
      <c r="J180" s="0" t="n">
        <v>-0.242874557907517</v>
      </c>
      <c r="K180" s="0" t="n">
        <f aca="false">(J180+0.0005)/-0.0533</f>
        <v>4.5473650639309</v>
      </c>
      <c r="L180" s="5" t="n">
        <v>0.0113527968123152</v>
      </c>
      <c r="M180" s="0" t="n">
        <f aca="false">(L180-0.0007)/0.27085</f>
        <v>0.0393309832465025</v>
      </c>
    </row>
    <row r="181" customFormat="false" ht="13" hidden="false" customHeight="false" outlineLevel="0" collapsed="false">
      <c r="A181" s="2" t="n">
        <v>36394.1236111111</v>
      </c>
      <c r="B181" s="3" t="n">
        <v>36393</v>
      </c>
      <c r="C181" s="4" t="n">
        <v>18.9666666666667</v>
      </c>
      <c r="D181" s="0" t="n">
        <v>-0.111473289695946</v>
      </c>
      <c r="E181" s="0" t="n">
        <f aca="false">(D181+0.001)/-9.8273</f>
        <v>0.0112414691416713</v>
      </c>
      <c r="F181" s="0" t="n">
        <v>-0.230348329286318</v>
      </c>
      <c r="G181" s="0" t="n">
        <f aca="false">(F181+0.0003)/-0.1331</f>
        <v>1.72838714715491</v>
      </c>
      <c r="H181" s="0" t="n">
        <v>-0.247820055162585</v>
      </c>
      <c r="I181" s="0" t="n">
        <f aca="false">(H181+0.0004)/-0.0594</f>
        <v>4.16532079398291</v>
      </c>
      <c r="J181" s="0" t="n">
        <v>-0.252447179845862</v>
      </c>
      <c r="K181" s="0" t="n">
        <f aca="false">(J181+0.0005)/-0.0533</f>
        <v>4.72696397459403</v>
      </c>
      <c r="L181" s="0" t="n">
        <v>0.011713491903769</v>
      </c>
      <c r="M181" s="0" t="n">
        <f aca="false">(L181-0.0007)/0.27085</f>
        <v>0.0406626985555437</v>
      </c>
    </row>
    <row r="182" customFormat="false" ht="13" hidden="false" customHeight="false" outlineLevel="0" collapsed="false">
      <c r="A182" s="2" t="n">
        <v>36394.1243055556</v>
      </c>
      <c r="B182" s="3" t="n">
        <v>36393</v>
      </c>
      <c r="C182" s="4" t="n">
        <v>18.9833333333333</v>
      </c>
      <c r="D182" s="0" t="n">
        <v>-0.113365298411885</v>
      </c>
      <c r="E182" s="0" t="n">
        <f aca="false">(D182+0.001)/-9.8273</f>
        <v>0.0114339949336934</v>
      </c>
      <c r="F182" s="0" t="n">
        <v>-0.232930834827527</v>
      </c>
      <c r="G182" s="0" t="n">
        <f aca="false">(F182+0.0003)/-0.1331</f>
        <v>1.74778989352011</v>
      </c>
      <c r="H182" s="0" t="n">
        <v>-0.251140490255721</v>
      </c>
      <c r="I182" s="0" t="n">
        <f aca="false">(H182+0.0004)/-0.0594</f>
        <v>4.22122037467544</v>
      </c>
      <c r="J182" s="0" t="n">
        <v>-0.256274280652322</v>
      </c>
      <c r="K182" s="0" t="n">
        <f aca="false">(J182+0.0005)/-0.0533</f>
        <v>4.79876699160079</v>
      </c>
      <c r="L182" s="5" t="n">
        <v>0.0116192447683199</v>
      </c>
      <c r="M182" s="0" t="n">
        <f aca="false">(L182-0.0007)/0.27085</f>
        <v>0.040314730545763</v>
      </c>
    </row>
    <row r="183" customFormat="false" ht="13" hidden="false" customHeight="false" outlineLevel="0" collapsed="false">
      <c r="A183" s="2" t="n">
        <v>36394.125</v>
      </c>
      <c r="B183" s="3" t="n">
        <v>36393</v>
      </c>
      <c r="C183" s="4" t="n">
        <v>19</v>
      </c>
      <c r="D183" s="0" t="n">
        <v>-0.113035459776182</v>
      </c>
      <c r="E183" s="0" t="n">
        <f aca="false">(D183+0.001)/-9.8273</f>
        <v>0.0114004314283864</v>
      </c>
      <c r="F183" s="0" t="n">
        <v>-0.230762378589527</v>
      </c>
      <c r="G183" s="0" t="n">
        <f aca="false">(F183+0.0003)/-0.1331</f>
        <v>1.73149796085295</v>
      </c>
      <c r="H183" s="0" t="n">
        <v>-0.24935583166174</v>
      </c>
      <c r="I183" s="0" t="n">
        <f aca="false">(H183+0.0004)/-0.0594</f>
        <v>4.19117561720101</v>
      </c>
      <c r="J183" s="0" t="n">
        <v>-0.254896009290541</v>
      </c>
      <c r="K183" s="0" t="n">
        <f aca="false">(J183+0.0005)/-0.0533</f>
        <v>4.7729082418488</v>
      </c>
      <c r="L183" s="5" t="n">
        <v>0.0115648733602988</v>
      </c>
      <c r="M183" s="0" t="n">
        <f aca="false">(L183-0.0007)/0.27085</f>
        <v>0.0401139869311383</v>
      </c>
    </row>
    <row r="184" customFormat="false" ht="13" hidden="false" customHeight="false" outlineLevel="0" collapsed="false">
      <c r="A184" s="2" t="n">
        <v>36394.1257060185</v>
      </c>
      <c r="B184" s="3" t="n">
        <v>36393</v>
      </c>
      <c r="C184" s="4" t="n">
        <v>19.0166666666667</v>
      </c>
      <c r="D184" s="0" t="n">
        <v>-0.110640242293074</v>
      </c>
      <c r="E184" s="0" t="n">
        <f aca="false">(D184+0.001)/-9.8273</f>
        <v>0.01115670044601</v>
      </c>
      <c r="F184" s="0" t="n">
        <v>-0.225203230574324</v>
      </c>
      <c r="G184" s="0" t="n">
        <f aca="false">(F184+0.0003)/-0.1331</f>
        <v>1.6897312590107</v>
      </c>
      <c r="H184" s="0" t="n">
        <v>-0.243562440614443</v>
      </c>
      <c r="I184" s="0" t="n">
        <f aca="false">(H184+0.0004)/-0.0594</f>
        <v>4.09364378138793</v>
      </c>
      <c r="J184" s="0" t="n">
        <v>-0.249183448585304</v>
      </c>
      <c r="K184" s="0" t="n">
        <f aca="false">(J184+0.0005)/-0.0533</f>
        <v>4.66573074268863</v>
      </c>
      <c r="L184" s="5" t="n">
        <v>0.0111609278498469</v>
      </c>
      <c r="M184" s="0" t="n">
        <f aca="false">(L184-0.0007)/0.27085</f>
        <v>0.0386225875940443</v>
      </c>
    </row>
    <row r="185" customFormat="false" ht="13" hidden="false" customHeight="false" outlineLevel="0" collapsed="false">
      <c r="A185" s="2" t="n">
        <v>36394.1263888889</v>
      </c>
      <c r="B185" s="3" t="n">
        <v>36393</v>
      </c>
      <c r="C185" s="4" t="n">
        <v>19.0333333333333</v>
      </c>
      <c r="D185" s="5" t="n">
        <v>-0.0933641003024194</v>
      </c>
      <c r="E185" s="0" t="n">
        <f aca="false">(D185+0.001)/-9.8273</f>
        <v>0.0093987260287586</v>
      </c>
      <c r="F185" s="0" t="n">
        <v>-0.191328807543683</v>
      </c>
      <c r="G185" s="0" t="n">
        <f aca="false">(F185+0.0003)/-0.1331</f>
        <v>1.43522770506148</v>
      </c>
      <c r="H185" s="0" t="n">
        <v>-0.206753310336862</v>
      </c>
      <c r="I185" s="0" t="n">
        <f aca="false">(H185+0.0004)/-0.0594</f>
        <v>3.47396145348253</v>
      </c>
      <c r="J185" s="0" t="n">
        <v>-0.21149173859627</v>
      </c>
      <c r="K185" s="0" t="n">
        <f aca="false">(J185+0.0005)/-0.0533</f>
        <v>3.95856920443283</v>
      </c>
      <c r="L185" s="5" t="n">
        <v>0.00957688977641444</v>
      </c>
      <c r="M185" s="0" t="n">
        <f aca="false">(L185-0.0007)/0.27085</f>
        <v>0.0327741915318975</v>
      </c>
    </row>
    <row r="186" customFormat="false" ht="13" hidden="false" customHeight="false" outlineLevel="0" collapsed="false">
      <c r="A186" s="2" t="n">
        <v>36394.1270833333</v>
      </c>
      <c r="B186" s="3" t="n">
        <v>36393</v>
      </c>
      <c r="C186" s="4" t="n">
        <v>19.05</v>
      </c>
      <c r="D186" s="5" t="n">
        <v>-0.0829124450683594</v>
      </c>
      <c r="E186" s="0" t="n">
        <f aca="false">(D186+0.001)/-9.8273</f>
        <v>0.0083351932950413</v>
      </c>
      <c r="F186" s="0" t="n">
        <v>-0.170418421427409</v>
      </c>
      <c r="G186" s="0" t="n">
        <f aca="false">(F186+0.0003)/-0.1331</f>
        <v>1.27812487924425</v>
      </c>
      <c r="H186" s="0" t="n">
        <v>-0.183962980906169</v>
      </c>
      <c r="I186" s="0" t="n">
        <f aca="false">(H186+0.0004)/-0.0594</f>
        <v>3.09028587384123</v>
      </c>
      <c r="J186" s="0" t="n">
        <v>-0.18813689549764</v>
      </c>
      <c r="K186" s="0" t="n">
        <f aca="false">(J186+0.0005)/-0.0533</f>
        <v>3.520392035603</v>
      </c>
      <c r="L186" s="5" t="n">
        <v>0.00850831468900045</v>
      </c>
      <c r="M186" s="0" t="n">
        <f aca="false">(L186-0.0007)/0.27085</f>
        <v>0.0288289263023831</v>
      </c>
    </row>
    <row r="187" customFormat="false" ht="13" hidden="false" customHeight="false" outlineLevel="0" collapsed="false">
      <c r="A187" s="2" t="n">
        <v>36394.1277777778</v>
      </c>
      <c r="B187" s="3" t="n">
        <v>36393</v>
      </c>
      <c r="C187" s="4" t="n">
        <v>19.0666666666667</v>
      </c>
      <c r="D187" s="0" t="n">
        <v>-0.100392109638936</v>
      </c>
      <c r="E187" s="0" t="n">
        <f aca="false">(D187+0.001)/-9.8273</f>
        <v>0.0101138776305736</v>
      </c>
      <c r="F187" s="0" t="n">
        <v>-0.203421927787162</v>
      </c>
      <c r="G187" s="0" t="n">
        <f aca="false">(F187+0.0003)/-0.1331</f>
        <v>1.52608510734156</v>
      </c>
      <c r="H187" s="0" t="n">
        <v>-0.220239587732264</v>
      </c>
      <c r="I187" s="0" t="n">
        <f aca="false">(H187+0.0004)/-0.0594</f>
        <v>3.70100316047582</v>
      </c>
      <c r="J187" s="0" t="n">
        <v>-0.225747598184122</v>
      </c>
      <c r="K187" s="0" t="n">
        <f aca="false">(J187+0.0005)/-0.0533</f>
        <v>4.22603373703794</v>
      </c>
      <c r="L187" s="5" t="n">
        <v>0.00996548420674092</v>
      </c>
      <c r="M187" s="0" t="n">
        <f aca="false">(L187-0.0007)/0.27085</f>
        <v>0.0342089134456006</v>
      </c>
    </row>
    <row r="188" customFormat="false" ht="13" hidden="false" customHeight="false" outlineLevel="0" collapsed="false">
      <c r="A188" s="2" t="n">
        <v>36394.1284722222</v>
      </c>
      <c r="B188" s="3" t="n">
        <v>36393</v>
      </c>
      <c r="C188" s="4" t="n">
        <v>19.0833333333333</v>
      </c>
      <c r="D188" s="0" t="n">
        <v>-0.105492376512097</v>
      </c>
      <c r="E188" s="0" t="n">
        <f aca="false">(D188+0.001)/-9.8273</f>
        <v>0.0106328672689444</v>
      </c>
      <c r="F188" s="0" t="n">
        <v>-0.213006952757477</v>
      </c>
      <c r="G188" s="0" t="n">
        <f aca="false">(F188+0.0003)/-0.1331</f>
        <v>1.59809881861365</v>
      </c>
      <c r="H188" s="0" t="n">
        <v>-0.231137019331737</v>
      </c>
      <c r="I188" s="0" t="n">
        <f aca="false">(H188+0.0004)/-0.0594</f>
        <v>3.8844616049114</v>
      </c>
      <c r="J188" s="0" t="n">
        <v>-0.237115839476227</v>
      </c>
      <c r="K188" s="0" t="n">
        <f aca="false">(J188+0.0005)/-0.0533</f>
        <v>4.43932156615811</v>
      </c>
      <c r="L188" s="5" t="n">
        <v>0.0102780454902239</v>
      </c>
      <c r="M188" s="0" t="n">
        <f aca="false">(L188-0.0007)/0.27085</f>
        <v>0.0353629148614506</v>
      </c>
    </row>
    <row r="189" customFormat="false" ht="13" hidden="false" customHeight="false" outlineLevel="0" collapsed="false">
      <c r="A189" s="2" t="n">
        <v>36394.1291666667</v>
      </c>
      <c r="B189" s="3" t="n">
        <v>36393</v>
      </c>
      <c r="C189" s="4" t="n">
        <v>19.1</v>
      </c>
      <c r="D189" s="0" t="n">
        <v>-0.103878082438586</v>
      </c>
      <c r="E189" s="0" t="n">
        <f aca="false">(D189+0.001)/-9.8273</f>
        <v>0.0104686009828321</v>
      </c>
      <c r="F189" s="0" t="n">
        <v>-0.209948697829629</v>
      </c>
      <c r="G189" s="0" t="n">
        <f aca="false">(F189+0.0003)/-0.1331</f>
        <v>1.57512169669143</v>
      </c>
      <c r="H189" s="0" t="n">
        <v>-0.228158879407587</v>
      </c>
      <c r="I189" s="0" t="n">
        <f aca="false">(H189+0.0004)/-0.0594</f>
        <v>3.8343245691513</v>
      </c>
      <c r="J189" s="0" t="n">
        <v>-0.233851958086146</v>
      </c>
      <c r="K189" s="0" t="n">
        <f aca="false">(J189+0.0005)/-0.0533</f>
        <v>4.37808551756372</v>
      </c>
      <c r="L189" s="5" t="n">
        <v>0.0100834484406334</v>
      </c>
      <c r="M189" s="0" t="n">
        <f aca="false">(L189-0.0007)/0.27085</f>
        <v>0.0346444468917608</v>
      </c>
    </row>
    <row r="190" customFormat="false" ht="13" hidden="false" customHeight="false" outlineLevel="0" collapsed="false">
      <c r="A190" s="2" t="n">
        <v>36394.1298611111</v>
      </c>
      <c r="B190" s="3" t="n">
        <v>36393</v>
      </c>
      <c r="C190" s="4" t="n">
        <v>19.1166666666667</v>
      </c>
      <c r="D190" s="5" t="n">
        <v>-0.0991177945523649</v>
      </c>
      <c r="E190" s="0" t="n">
        <f aca="false">(D190+0.001)/-9.8273</f>
        <v>0.0099842067050324</v>
      </c>
      <c r="F190" s="0" t="n">
        <v>-0.20049388988598</v>
      </c>
      <c r="G190" s="0" t="n">
        <f aca="false">(F190+0.0003)/-0.1331</f>
        <v>1.50408632521397</v>
      </c>
      <c r="H190" s="0" t="n">
        <v>-0.218453072212838</v>
      </c>
      <c r="I190" s="0" t="n">
        <f aca="false">(H190+0.0004)/-0.0594</f>
        <v>3.67092714163027</v>
      </c>
      <c r="J190" s="0" t="n">
        <v>-0.223512391786318</v>
      </c>
      <c r="K190" s="0" t="n">
        <f aca="false">(J190+0.0005)/-0.0533</f>
        <v>4.18409740687276</v>
      </c>
      <c r="L190" s="5" t="n">
        <v>0.00978701823466533</v>
      </c>
      <c r="M190" s="0" t="n">
        <f aca="false">(L190-0.0007)/0.27085</f>
        <v>0.0335500027124435</v>
      </c>
    </row>
    <row r="191" customFormat="false" ht="13" hidden="false" customHeight="false" outlineLevel="0" collapsed="false">
      <c r="A191" s="2" t="n">
        <v>36394.1305555556</v>
      </c>
      <c r="B191" s="3" t="n">
        <v>36393</v>
      </c>
      <c r="C191" s="4" t="n">
        <v>19.1333333333333</v>
      </c>
      <c r="D191" s="5" t="n">
        <v>-0.0988290664997507</v>
      </c>
      <c r="E191" s="0" t="n">
        <f aca="false">(D191+0.001)/-9.8273</f>
        <v>0.00995482650369386</v>
      </c>
      <c r="F191" s="0" t="n">
        <v>-0.199473766570396</v>
      </c>
      <c r="G191" s="0" t="n">
        <f aca="false">(F191+0.0003)/-0.1331</f>
        <v>1.49642198775654</v>
      </c>
      <c r="H191" s="0" t="n">
        <v>-0.217615492800449</v>
      </c>
      <c r="I191" s="0" t="n">
        <f aca="false">(H191+0.0004)/-0.0594</f>
        <v>3.65682647812204</v>
      </c>
      <c r="J191" s="0" t="n">
        <v>-0.222586773811503</v>
      </c>
      <c r="K191" s="0" t="n">
        <f aca="false">(J191+0.0005)/-0.0533</f>
        <v>4.16673121597567</v>
      </c>
      <c r="L191" s="5" t="n">
        <v>0.00956291848040642</v>
      </c>
      <c r="M191" s="0" t="n">
        <f aca="false">(L191-0.0007)/0.27085</f>
        <v>0.0327226083825232</v>
      </c>
    </row>
    <row r="192" customFormat="false" ht="13" hidden="false" customHeight="false" outlineLevel="0" collapsed="false">
      <c r="A192" s="2" t="n">
        <v>36394.13125</v>
      </c>
      <c r="B192" s="3" t="n">
        <v>36393</v>
      </c>
      <c r="C192" s="4" t="n">
        <v>19.15</v>
      </c>
      <c r="D192" s="0" t="n">
        <v>-0.102209537587267</v>
      </c>
      <c r="E192" s="0" t="n">
        <f aca="false">(D192+0.001)/-9.8273</f>
        <v>0.0102988142813659</v>
      </c>
      <c r="F192" s="0" t="n">
        <v>-0.204656885025349</v>
      </c>
      <c r="G192" s="0" t="n">
        <f aca="false">(F192+0.0003)/-0.1331</f>
        <v>1.53536352385687</v>
      </c>
      <c r="H192" s="0" t="n">
        <v>-0.2237871859936</v>
      </c>
      <c r="I192" s="0" t="n">
        <f aca="false">(H192+0.0004)/-0.0594</f>
        <v>3.76072703692929</v>
      </c>
      <c r="J192" s="0" t="n">
        <v>-0.229263305664063</v>
      </c>
      <c r="K192" s="0" t="n">
        <f aca="false">(J192+0.0005)/-0.0533</f>
        <v>4.29199447774978</v>
      </c>
      <c r="L192" s="5" t="n">
        <v>0.00970733926651326</v>
      </c>
      <c r="M192" s="0" t="n">
        <f aca="false">(L192-0.0007)/0.27085</f>
        <v>0.0332558215488767</v>
      </c>
    </row>
    <row r="193" customFormat="false" ht="13" hidden="false" customHeight="false" outlineLevel="0" collapsed="false">
      <c r="A193" s="2" t="n">
        <v>36394.1319444444</v>
      </c>
      <c r="B193" s="3" t="n">
        <v>36393</v>
      </c>
      <c r="C193" s="4" t="n">
        <v>19.1666666666667</v>
      </c>
      <c r="D193" s="0" t="n">
        <v>-0.106535372526749</v>
      </c>
      <c r="E193" s="0" t="n">
        <f aca="false">(D193+0.001)/-9.8273</f>
        <v>0.0107389997788557</v>
      </c>
      <c r="F193" s="0" t="n">
        <v>-0.212249755859375</v>
      </c>
      <c r="G193" s="0" t="n">
        <f aca="false">(F193+0.0003)/-0.1331</f>
        <v>1.59240988624624</v>
      </c>
      <c r="H193" s="0" t="n">
        <v>-0.232359015423319</v>
      </c>
      <c r="I193" s="0" t="n">
        <f aca="false">(H193+0.0004)/-0.0594</f>
        <v>3.9050339296855</v>
      </c>
      <c r="J193" s="0" t="n">
        <v>-0.238418579101563</v>
      </c>
      <c r="K193" s="0" t="n">
        <f aca="false">(J193+0.0005)/-0.0533</f>
        <v>4.46376321016066</v>
      </c>
      <c r="L193" s="5" t="n">
        <v>0.0100434344747792</v>
      </c>
      <c r="M193" s="0" t="n">
        <f aca="false">(L193-0.0007)/0.27085</f>
        <v>0.0344967121092088</v>
      </c>
    </row>
    <row r="194" customFormat="false" ht="13" hidden="false" customHeight="false" outlineLevel="0" collapsed="false">
      <c r="A194" s="2" t="n">
        <v>36394.1326388889</v>
      </c>
      <c r="B194" s="3" t="n">
        <v>36393</v>
      </c>
      <c r="C194" s="4" t="n">
        <v>19.1833333333333</v>
      </c>
      <c r="D194" s="0" t="n">
        <v>-0.114951468802787</v>
      </c>
      <c r="E194" s="0" t="n">
        <f aca="false">(D194+0.001)/-9.8273</f>
        <v>0.0115953994284073</v>
      </c>
      <c r="F194" s="0" t="n">
        <v>-0.227625666437922</v>
      </c>
      <c r="G194" s="0" t="n">
        <f aca="false">(F194+0.0003)/-0.1331</f>
        <v>1.70793137819626</v>
      </c>
      <c r="H194" s="0" t="n">
        <v>-0.249429238809122</v>
      </c>
      <c r="I194" s="0" t="n">
        <f aca="false">(H194+0.0004)/-0.0594</f>
        <v>4.192411427763</v>
      </c>
      <c r="J194" s="0" t="n">
        <v>-0.256574476087416</v>
      </c>
      <c r="K194" s="0" t="n">
        <f aca="false">(J194+0.0005)/-0.0533</f>
        <v>4.80439917612413</v>
      </c>
      <c r="L194" s="5" t="n">
        <v>0.0107477548960093</v>
      </c>
      <c r="M194" s="0" t="n">
        <f aca="false">(L194-0.0007)/0.27085</f>
        <v>0.0370971197932778</v>
      </c>
    </row>
    <row r="195" customFormat="false" ht="13" hidden="false" customHeight="false" outlineLevel="0" collapsed="false">
      <c r="A195" s="2" t="n">
        <v>36394.1333449074</v>
      </c>
      <c r="B195" s="3" t="n">
        <v>36393</v>
      </c>
      <c r="C195" s="4" t="n">
        <v>19.2</v>
      </c>
      <c r="D195" s="0" t="n">
        <v>-0.118042489756709</v>
      </c>
      <c r="E195" s="0" t="n">
        <f aca="false">(D195+0.001)/-9.8273</f>
        <v>0.0119099335276942</v>
      </c>
      <c r="F195" s="0" t="n">
        <v>-0.233186638873556</v>
      </c>
      <c r="G195" s="0" t="n">
        <f aca="false">(F195+0.0003)/-0.1331</f>
        <v>1.74971178717923</v>
      </c>
      <c r="H195" s="0" t="n">
        <v>-0.255883258322011</v>
      </c>
      <c r="I195" s="0" t="n">
        <f aca="false">(H195+0.0004)/-0.0594</f>
        <v>4.30106495491601</v>
      </c>
      <c r="J195" s="0" t="n">
        <v>-0.263466213060462</v>
      </c>
      <c r="K195" s="0" t="n">
        <f aca="false">(J195+0.0005)/-0.0533</f>
        <v>4.93370005741955</v>
      </c>
      <c r="L195" s="5" t="n">
        <v>0.0108533838520879</v>
      </c>
      <c r="M195" s="0" t="n">
        <f aca="false">(L195-0.0007)/0.27085</f>
        <v>0.0374871104009153</v>
      </c>
    </row>
    <row r="196" customFormat="false" ht="13" hidden="false" customHeight="false" outlineLevel="0" collapsed="false">
      <c r="A196" s="2" t="n">
        <v>36394.1340393519</v>
      </c>
      <c r="B196" s="3" t="n">
        <v>36393</v>
      </c>
      <c r="C196" s="4" t="n">
        <v>19.2166666666667</v>
      </c>
      <c r="D196" s="0" t="n">
        <v>-0.11979490846068</v>
      </c>
      <c r="E196" s="0" t="n">
        <f aca="false">(D196+0.001)/-9.8273</f>
        <v>0.0120882550100923</v>
      </c>
      <c r="F196" s="0" t="n">
        <v>-0.23675771859976</v>
      </c>
      <c r="G196" s="0" t="n">
        <f aca="false">(F196+0.0003)/-0.1331</f>
        <v>1.7765418377142</v>
      </c>
      <c r="H196" s="0" t="n">
        <v>-0.260115403395433</v>
      </c>
      <c r="I196" s="0" t="n">
        <f aca="false">(H196+0.0004)/-0.0594</f>
        <v>4.3723131884753</v>
      </c>
      <c r="J196" s="0" t="n">
        <v>-0.267782525701837</v>
      </c>
      <c r="K196" s="0" t="n">
        <f aca="false">(J196+0.0005)/-0.0533</f>
        <v>5.01468153286749</v>
      </c>
      <c r="L196" s="5" t="n">
        <v>0.0109694554255559</v>
      </c>
      <c r="M196" s="0" t="n">
        <f aca="false">(L196-0.0007)/0.27085</f>
        <v>0.037915655992453</v>
      </c>
    </row>
    <row r="197" customFormat="false" ht="13" hidden="false" customHeight="false" outlineLevel="0" collapsed="false">
      <c r="A197" s="2" t="n">
        <v>36394.1347222222</v>
      </c>
      <c r="B197" s="3" t="n">
        <v>36393</v>
      </c>
      <c r="C197" s="4" t="n">
        <v>19.2333333333333</v>
      </c>
      <c r="D197" s="0" t="n">
        <v>-0.120801872381285</v>
      </c>
      <c r="E197" s="0" t="n">
        <f aca="false">(D197+0.001)/-9.8273</f>
        <v>0.0121907209896192</v>
      </c>
      <c r="F197" s="0" t="n">
        <v>-0.238516184204784</v>
      </c>
      <c r="G197" s="0" t="n">
        <f aca="false">(F197+0.0003)/-0.1331</f>
        <v>1.78975345007351</v>
      </c>
      <c r="H197" s="0" t="n">
        <v>-0.262423893592877</v>
      </c>
      <c r="I197" s="0" t="n">
        <f aca="false">(H197+0.0004)/-0.0594</f>
        <v>4.41117665981274</v>
      </c>
      <c r="J197" s="0" t="n">
        <v>-0.270141942541027</v>
      </c>
      <c r="K197" s="0" t="n">
        <f aca="false">(J197+0.0005)/-0.0533</f>
        <v>5.05894826531008</v>
      </c>
      <c r="L197" s="5" t="n">
        <v>0.0109348084007562</v>
      </c>
      <c r="M197" s="0" t="n">
        <f aca="false">(L197-0.0007)/0.27085</f>
        <v>0.0377877363882452</v>
      </c>
    </row>
    <row r="198" customFormat="false" ht="13" hidden="false" customHeight="false" outlineLevel="0" collapsed="false">
      <c r="A198" s="2" t="n">
        <v>36394.1354166667</v>
      </c>
      <c r="B198" s="3" t="n">
        <v>36393</v>
      </c>
      <c r="C198" s="4" t="n">
        <v>19.25</v>
      </c>
      <c r="D198" s="0" t="n">
        <v>-0.12145662568306</v>
      </c>
      <c r="E198" s="0" t="n">
        <f aca="false">(D198+0.001)/-9.8273</f>
        <v>0.0122573469501348</v>
      </c>
      <c r="F198" s="0" t="n">
        <v>-0.239500452260502</v>
      </c>
      <c r="G198" s="0" t="n">
        <f aca="false">(F198+0.0003)/-0.1331</f>
        <v>1.79714840165666</v>
      </c>
      <c r="H198" s="0" t="n">
        <v>-0.263922019082992</v>
      </c>
      <c r="I198" s="0" t="n">
        <f aca="false">(H198+0.0004)/-0.0594</f>
        <v>4.4363976276598</v>
      </c>
      <c r="J198" s="0" t="n">
        <v>-0.271695663368767</v>
      </c>
      <c r="K198" s="0" t="n">
        <f aca="false">(J198+0.0005)/-0.0533</f>
        <v>5.08809874988306</v>
      </c>
      <c r="L198" s="5" t="n">
        <v>0.0109892464726349</v>
      </c>
      <c r="M198" s="0" t="n">
        <f aca="false">(L198-0.0007)/0.27085</f>
        <v>0.0379887261311977</v>
      </c>
    </row>
    <row r="199" customFormat="false" ht="13" hidden="false" customHeight="false" outlineLevel="0" collapsed="false">
      <c r="A199" s="2" t="n">
        <v>36394.1361111111</v>
      </c>
      <c r="B199" s="3" t="n">
        <v>36393</v>
      </c>
      <c r="C199" s="4" t="n">
        <v>19.2666666666667</v>
      </c>
      <c r="D199" s="0" t="n">
        <v>-0.120937640850361</v>
      </c>
      <c r="E199" s="0" t="n">
        <f aca="false">(D199+0.001)/-9.8273</f>
        <v>0.0122045364291678</v>
      </c>
      <c r="F199" s="0" t="n">
        <v>-0.238267668000944</v>
      </c>
      <c r="G199" s="0" t="n">
        <f aca="false">(F199+0.0003)/-0.1331</f>
        <v>1.78788631105142</v>
      </c>
      <c r="H199" s="0" t="n">
        <v>-0.262904743571858</v>
      </c>
      <c r="I199" s="0" t="n">
        <f aca="false">(H199+0.0004)/-0.0594</f>
        <v>4.41927177730401</v>
      </c>
      <c r="J199" s="0" t="n">
        <v>-0.270568512298249</v>
      </c>
      <c r="K199" s="0" t="n">
        <f aca="false">(J199+0.0005)/-0.0533</f>
        <v>5.06695145024858</v>
      </c>
      <c r="L199" s="5" t="n">
        <v>0.0108084835848966</v>
      </c>
      <c r="M199" s="0" t="n">
        <f aca="false">(L199-0.0007)/0.27085</f>
        <v>0.0373213350005413</v>
      </c>
    </row>
    <row r="200" customFormat="false" ht="13" hidden="false" customHeight="false" outlineLevel="0" collapsed="false">
      <c r="A200" s="2" t="n">
        <v>36394.1368055556</v>
      </c>
      <c r="B200" s="3" t="n">
        <v>36393</v>
      </c>
      <c r="C200" s="4" t="n">
        <v>19.2833333333333</v>
      </c>
      <c r="D200" s="0" t="n">
        <v>-0.11992407626793</v>
      </c>
      <c r="E200" s="0" t="n">
        <f aca="false">(D200+0.001)/-9.8273</f>
        <v>0.012101398783789</v>
      </c>
      <c r="F200" s="0" t="n">
        <v>-0.237027361093323</v>
      </c>
      <c r="G200" s="0" t="n">
        <f aca="false">(F200+0.0003)/-0.1331</f>
        <v>1.77856770167786</v>
      </c>
      <c r="H200" s="0" t="n">
        <v>-0.261702407253245</v>
      </c>
      <c r="I200" s="0" t="n">
        <f aca="false">(H200+0.0004)/-0.0594</f>
        <v>4.39903042513881</v>
      </c>
      <c r="J200" s="0" t="n">
        <v>-0.268979098627476</v>
      </c>
      <c r="K200" s="0" t="n">
        <f aca="false">(J200+0.0005)/-0.0533</f>
        <v>5.03713130633163</v>
      </c>
      <c r="L200" s="5" t="n">
        <v>0.0105683790530012</v>
      </c>
      <c r="M200" s="0" t="n">
        <f aca="false">(L200-0.0007)/0.27085</f>
        <v>0.0364348497434048</v>
      </c>
    </row>
    <row r="201" customFormat="false" ht="13" hidden="false" customHeight="false" outlineLevel="0" collapsed="false">
      <c r="A201" s="2" t="n">
        <v>36394.1375</v>
      </c>
      <c r="B201" s="3" t="n">
        <v>36393</v>
      </c>
      <c r="C201" s="4" t="n">
        <v>19.3</v>
      </c>
      <c r="D201" s="0" t="n">
        <v>-0.118371751573351</v>
      </c>
      <c r="E201" s="0" t="n">
        <f aca="false">(D201+0.001)/-9.8273</f>
        <v>0.0119434383374224</v>
      </c>
      <c r="F201" s="0" t="n">
        <v>-0.234545389811198</v>
      </c>
      <c r="G201" s="0" t="n">
        <f aca="false">(F201+0.0003)/-0.1331</f>
        <v>1.75992028408113</v>
      </c>
      <c r="H201" s="0" t="n">
        <v>-0.25923834906684</v>
      </c>
      <c r="I201" s="0" t="n">
        <f aca="false">(H201+0.0004)/-0.0594</f>
        <v>4.35754796408822</v>
      </c>
      <c r="J201" s="0" t="n">
        <v>-0.266094631618924</v>
      </c>
      <c r="K201" s="0" t="n">
        <f aca="false">(J201+0.0005)/-0.0533</f>
        <v>4.98301372643385</v>
      </c>
      <c r="L201" s="5" t="n">
        <v>0.0104108916388618</v>
      </c>
      <c r="M201" s="0" t="n">
        <f aca="false">(L201-0.0007)/0.27085</f>
        <v>0.0358533935346568</v>
      </c>
    </row>
    <row r="202" customFormat="false" ht="13" hidden="false" customHeight="false" outlineLevel="0" collapsed="false">
      <c r="A202" s="2" t="n">
        <v>36394.1381944444</v>
      </c>
      <c r="B202" s="3" t="n">
        <v>36393</v>
      </c>
      <c r="C202" s="4" t="n">
        <v>19.3166666666667</v>
      </c>
      <c r="D202" s="0" t="n">
        <v>-0.117188329282014</v>
      </c>
      <c r="E202" s="0" t="n">
        <f aca="false">(D202+0.001)/-9.8273</f>
        <v>0.011823016421806</v>
      </c>
      <c r="F202" s="0" t="n">
        <v>-0.232774485712466</v>
      </c>
      <c r="G202" s="0" t="n">
        <f aca="false">(F202+0.0003)/-0.1331</f>
        <v>1.74661521947758</v>
      </c>
      <c r="H202" s="0" t="n">
        <v>-0.257588262143342</v>
      </c>
      <c r="I202" s="0" t="n">
        <f aca="false">(H202+0.0004)/-0.0594</f>
        <v>4.32976872295189</v>
      </c>
      <c r="J202" s="0" t="n">
        <v>-0.264207591181216</v>
      </c>
      <c r="K202" s="0" t="n">
        <f aca="false">(J202+0.0005)/-0.0533</f>
        <v>4.94760959064195</v>
      </c>
      <c r="L202" s="5" t="n">
        <v>0.0103705343992814</v>
      </c>
      <c r="M202" s="0" t="n">
        <f aca="false">(L202-0.0007)/0.27085</f>
        <v>0.0357043913578785</v>
      </c>
    </row>
    <row r="203" customFormat="false" ht="13" hidden="false" customHeight="false" outlineLevel="0" collapsed="false">
      <c r="A203" s="2" t="n">
        <v>36394.1388888889</v>
      </c>
      <c r="B203" s="3" t="n">
        <v>36393</v>
      </c>
      <c r="C203" s="4" t="n">
        <v>19.3333333333333</v>
      </c>
      <c r="D203" s="0" t="n">
        <v>-0.11667200036951</v>
      </c>
      <c r="E203" s="0" t="n">
        <f aca="false">(D203+0.001)/-9.8273</f>
        <v>0.0117704761602383</v>
      </c>
      <c r="F203" s="0" t="n">
        <v>-0.23245569177576</v>
      </c>
      <c r="G203" s="0" t="n">
        <f aca="false">(F203+0.0003)/-0.1331</f>
        <v>1.74422007344673</v>
      </c>
      <c r="H203" s="0" t="n">
        <v>-0.257445464263091</v>
      </c>
      <c r="I203" s="0" t="n">
        <f aca="false">(H203+0.0004)/-0.0594</f>
        <v>4.32736471823386</v>
      </c>
      <c r="J203" s="0" t="n">
        <v>-0.263736209353885</v>
      </c>
      <c r="K203" s="0" t="n">
        <f aca="false">(J203+0.0005)/-0.0533</f>
        <v>4.93876565391904</v>
      </c>
      <c r="L203" s="5" t="n">
        <v>0.0103851524559227</v>
      </c>
      <c r="M203" s="0" t="n">
        <f aca="false">(L203-0.0007)/0.27085</f>
        <v>0.0357583623995669</v>
      </c>
    </row>
    <row r="204" customFormat="false" ht="13" hidden="false" customHeight="false" outlineLevel="0" collapsed="false">
      <c r="A204" s="2" t="n">
        <v>36394.1395949074</v>
      </c>
      <c r="B204" s="3" t="n">
        <v>36393</v>
      </c>
      <c r="C204" s="4" t="n">
        <v>19.35</v>
      </c>
      <c r="D204" s="0" t="n">
        <v>-0.107538366830477</v>
      </c>
      <c r="E204" s="0" t="n">
        <f aca="false">(D204+0.001)/-9.8273</f>
        <v>0.010841061820691</v>
      </c>
      <c r="F204" s="0" t="n">
        <v>-0.217632991011425</v>
      </c>
      <c r="G204" s="0" t="n">
        <f aca="false">(F204+0.0003)/-0.1331</f>
        <v>1.63285492871093</v>
      </c>
      <c r="H204" s="0" t="n">
        <v>-0.240844398416499</v>
      </c>
      <c r="I204" s="0" t="n">
        <f aca="false">(H204+0.0004)/-0.0594</f>
        <v>4.04788549522726</v>
      </c>
      <c r="J204" s="0" t="n">
        <v>-0.245767408801663</v>
      </c>
      <c r="K204" s="0" t="n">
        <f aca="false">(J204+0.0005)/-0.0533</f>
        <v>4.60163993999368</v>
      </c>
      <c r="L204" s="5" t="n">
        <v>0.0095689937632571</v>
      </c>
      <c r="M204" s="0" t="n">
        <f aca="false">(L204-0.0007)/0.27085</f>
        <v>0.0327450388157914</v>
      </c>
    </row>
    <row r="205" customFormat="false" ht="13" hidden="false" customHeight="false" outlineLevel="0" collapsed="false">
      <c r="A205" s="2" t="n">
        <v>36394.1402777778</v>
      </c>
      <c r="B205" s="3" t="n">
        <v>36393</v>
      </c>
      <c r="C205" s="4" t="n">
        <v>19.3666666666667</v>
      </c>
      <c r="D205" s="5" t="n">
        <v>-0.0884724173316344</v>
      </c>
      <c r="E205" s="0" t="n">
        <f aca="false">(D205+0.001)/-9.8273</f>
        <v>0.00890096133542625</v>
      </c>
      <c r="F205" s="0" t="n">
        <v>-0.183054062134442</v>
      </c>
      <c r="G205" s="0" t="n">
        <f aca="false">(F205+0.0003)/-0.1331</f>
        <v>1.37305831806493</v>
      </c>
      <c r="H205" s="0" t="n">
        <v>-0.202330726990725</v>
      </c>
      <c r="I205" s="0" t="n">
        <f aca="false">(H205+0.0004)/-0.0594</f>
        <v>3.39950718839604</v>
      </c>
      <c r="J205" s="0" t="n">
        <v>-0.205298439066678</v>
      </c>
      <c r="K205" s="0" t="n">
        <f aca="false">(J205+0.0005)/-0.0533</f>
        <v>3.84237221513467</v>
      </c>
      <c r="L205" s="5" t="n">
        <v>0.00818629953313001</v>
      </c>
      <c r="M205" s="0" t="n">
        <f aca="false">(L205-0.0007)/0.27085</f>
        <v>0.0276400204287613</v>
      </c>
    </row>
    <row r="206" customFormat="false" ht="13" hidden="false" customHeight="false" outlineLevel="0" collapsed="false">
      <c r="A206" s="2" t="n">
        <v>36394.1409722222</v>
      </c>
      <c r="B206" s="3" t="n">
        <v>36393</v>
      </c>
      <c r="C206" s="4" t="n">
        <v>19.3833333333333</v>
      </c>
      <c r="D206" s="5" t="n">
        <v>-0.0645439070884628</v>
      </c>
      <c r="E206" s="0" t="n">
        <f aca="false">(D206+0.001)/-9.8273</f>
        <v>0.00646605955740262</v>
      </c>
      <c r="F206" s="0" t="n">
        <v>-0.1360706367878</v>
      </c>
      <c r="G206" s="0" t="n">
        <f aca="false">(F206+0.0003)/-0.1331</f>
        <v>1.02006488946506</v>
      </c>
      <c r="H206" s="0" t="n">
        <v>-0.150588064482718</v>
      </c>
      <c r="I206" s="0" t="n">
        <f aca="false">(H206+0.0004)/-0.0594</f>
        <v>2.52841859398515</v>
      </c>
      <c r="J206" s="0" t="n">
        <v>-0.151682381678109</v>
      </c>
      <c r="K206" s="0" t="n">
        <f aca="false">(J206+0.0005)/-0.0533</f>
        <v>2.83644243298516</v>
      </c>
      <c r="L206" s="5" t="n">
        <v>0.00629386516532513</v>
      </c>
      <c r="M206" s="0" t="n">
        <f aca="false">(L206-0.0007)/0.27085</f>
        <v>0.0206530004257897</v>
      </c>
    </row>
    <row r="207" customFormat="false" ht="13" hidden="false" customHeight="false" outlineLevel="0" collapsed="false">
      <c r="A207" s="2" t="n">
        <v>36394.1416666667</v>
      </c>
      <c r="B207" s="3" t="n">
        <v>36393</v>
      </c>
      <c r="C207" s="4" t="n">
        <v>19.4</v>
      </c>
      <c r="D207" s="5" t="n">
        <v>-0.0576604978002683</v>
      </c>
      <c r="E207" s="0" t="n">
        <f aca="false">(D207+0.001)/-9.8273</f>
        <v>0.00576562207323154</v>
      </c>
      <c r="F207" s="0" t="n">
        <v>-0.122014055348406</v>
      </c>
      <c r="G207" s="0" t="n">
        <f aca="false">(F207+0.0003)/-0.1331</f>
        <v>0.914455712610113</v>
      </c>
      <c r="H207" s="0" t="n">
        <v>-0.135138925879893</v>
      </c>
      <c r="I207" s="0" t="n">
        <f aca="false">(H207+0.0004)/-0.0594</f>
        <v>2.26833208552008</v>
      </c>
      <c r="J207" s="0" t="n">
        <v>-0.135877204663826</v>
      </c>
      <c r="K207" s="0" t="n">
        <f aca="false">(J207+0.0005)/-0.0533</f>
        <v>2.53991003121625</v>
      </c>
      <c r="L207" s="5" t="n">
        <v>0.00566439195112749</v>
      </c>
      <c r="M207" s="0" t="n">
        <f aca="false">(L207-0.0007)/0.27085</f>
        <v>0.0183289346543382</v>
      </c>
    </row>
    <row r="208" customFormat="false" ht="13" hidden="false" customHeight="false" outlineLevel="0" collapsed="false">
      <c r="A208" s="2" t="n">
        <v>36394.1423611111</v>
      </c>
      <c r="B208" s="3" t="n">
        <v>36393</v>
      </c>
      <c r="C208" s="4" t="n">
        <v>19.4166666666667</v>
      </c>
      <c r="D208" s="5" t="n">
        <v>-0.0650242396763393</v>
      </c>
      <c r="E208" s="0" t="n">
        <f aca="false">(D208+0.001)/-9.8273</f>
        <v>0.00651493692838718</v>
      </c>
      <c r="F208" s="0" t="n">
        <v>-0.137022368761958</v>
      </c>
      <c r="G208" s="0" t="n">
        <f aca="false">(F208+0.0003)/-0.1331</f>
        <v>1.02721539265183</v>
      </c>
      <c r="H208" s="0" t="n">
        <v>-0.151452045051419</v>
      </c>
      <c r="I208" s="0" t="n">
        <f aca="false">(H208+0.0004)/-0.0594</f>
        <v>2.54296372140436</v>
      </c>
      <c r="J208" s="0" t="n">
        <v>-0.15269221091757</v>
      </c>
      <c r="K208" s="0" t="n">
        <f aca="false">(J208+0.0005)/-0.0533</f>
        <v>2.85538857256229</v>
      </c>
      <c r="L208" s="5" t="n">
        <v>0.00615640562407824</v>
      </c>
      <c r="M208" s="0" t="n">
        <f aca="false">(L208-0.0007)/0.27085</f>
        <v>0.0201454887357513</v>
      </c>
    </row>
    <row r="209" customFormat="false" ht="13" hidden="false" customHeight="false" outlineLevel="0" collapsed="false">
      <c r="A209" s="2" t="n">
        <v>36394.1430555556</v>
      </c>
      <c r="B209" s="3" t="n">
        <v>36393</v>
      </c>
      <c r="C209" s="4" t="n">
        <v>19.4333333333333</v>
      </c>
      <c r="D209" s="5" t="n">
        <v>-0.0886266371783088</v>
      </c>
      <c r="E209" s="0" t="n">
        <f aca="false">(D209+0.001)/-9.8273</f>
        <v>0.0089166543382525</v>
      </c>
      <c r="F209" s="0" t="n">
        <v>-0.183594239586815</v>
      </c>
      <c r="G209" s="0" t="n">
        <f aca="false">(F209+0.0003)/-0.1331</f>
        <v>1.37711675121574</v>
      </c>
      <c r="H209" s="0" t="n">
        <v>-0.203561221852022</v>
      </c>
      <c r="I209" s="0" t="n">
        <f aca="false">(H209+0.0004)/-0.0594</f>
        <v>3.42022259010138</v>
      </c>
      <c r="J209" s="0" t="n">
        <v>-0.205903894761029</v>
      </c>
      <c r="K209" s="0" t="n">
        <f aca="false">(J209+0.0005)/-0.0533</f>
        <v>3.85373160902493</v>
      </c>
      <c r="L209" s="5" t="n">
        <v>0.00793747723421311</v>
      </c>
      <c r="M209" s="0" t="n">
        <f aca="false">(L209-0.0007)/0.27085</f>
        <v>0.0267213484741115</v>
      </c>
    </row>
    <row r="210" customFormat="false" ht="13" hidden="false" customHeight="false" outlineLevel="0" collapsed="false">
      <c r="A210" s="2" t="n">
        <v>36394.14375</v>
      </c>
      <c r="B210" s="3" t="n">
        <v>36393</v>
      </c>
      <c r="C210" s="4" t="n">
        <v>19.45</v>
      </c>
      <c r="D210" s="0" t="n">
        <v>-0.101589264079211</v>
      </c>
      <c r="E210" s="0" t="n">
        <f aca="false">(D210+0.001)/-9.8273</f>
        <v>0.0102356968932678</v>
      </c>
      <c r="F210" s="0" t="n">
        <v>-0.209330186486882</v>
      </c>
      <c r="G210" s="0" t="n">
        <f aca="false">(F210+0.0003)/-0.1331</f>
        <v>1.57047472942811</v>
      </c>
      <c r="H210" s="0" t="n">
        <v>-0.232720196565842</v>
      </c>
      <c r="I210" s="0" t="n">
        <f aca="false">(H210+0.0004)/-0.0594</f>
        <v>3.91111442030037</v>
      </c>
      <c r="J210" s="0" t="n">
        <v>-0.235637318004261</v>
      </c>
      <c r="K210" s="0" t="n">
        <f aca="false">(J210+0.0005)/-0.0533</f>
        <v>4.41158195129946</v>
      </c>
      <c r="L210" s="5" t="n">
        <v>0.0089263916015625</v>
      </c>
      <c r="M210" s="0" t="n">
        <f aca="false">(L210-0.0007)/0.27085</f>
        <v>0.0303724999134669</v>
      </c>
    </row>
    <row r="211" customFormat="false" ht="13" hidden="false" customHeight="false" outlineLevel="0" collapsed="false">
      <c r="A211" s="2" t="n">
        <v>36394.1444444444</v>
      </c>
      <c r="B211" s="3" t="n">
        <v>36393</v>
      </c>
      <c r="C211" s="4" t="n">
        <v>19.4666666666667</v>
      </c>
      <c r="D211" s="0" t="n">
        <v>-0.106315202610467</v>
      </c>
      <c r="E211" s="0" t="n">
        <f aca="false">(D211+0.001)/-9.8273</f>
        <v>0.0107165958717519</v>
      </c>
      <c r="F211" s="0" t="n">
        <v>-0.218840568296371</v>
      </c>
      <c r="G211" s="0" t="n">
        <f aca="false">(F211+0.0003)/-0.1331</f>
        <v>1.64192763558506</v>
      </c>
      <c r="H211" s="0" t="n">
        <v>-0.243686963153142</v>
      </c>
      <c r="I211" s="0" t="n">
        <f aca="false">(H211+0.0004)/-0.0594</f>
        <v>4.09574012042327</v>
      </c>
      <c r="J211" s="0" t="n">
        <v>-0.246833883306032</v>
      </c>
      <c r="K211" s="0" t="n">
        <f aca="false">(J211+0.0005)/-0.0533</f>
        <v>4.62164884251467</v>
      </c>
      <c r="L211" s="5" t="n">
        <v>0.00915153052217217</v>
      </c>
      <c r="M211" s="0" t="n">
        <f aca="false">(L211-0.0007)/0.27085</f>
        <v>0.0312037309291939</v>
      </c>
    </row>
    <row r="212" customFormat="false" ht="13" hidden="false" customHeight="false" outlineLevel="0" collapsed="false">
      <c r="A212" s="2" t="n">
        <v>36394.1451388889</v>
      </c>
      <c r="B212" s="3" t="n">
        <v>36393</v>
      </c>
      <c r="C212" s="4" t="n">
        <v>19.4833333333333</v>
      </c>
      <c r="D212" s="0" t="n">
        <v>-0.105338968256468</v>
      </c>
      <c r="E212" s="0" t="n">
        <f aca="false">(D212+0.001)/-9.8273</f>
        <v>0.0106172568514717</v>
      </c>
      <c r="F212" s="0" t="n">
        <v>-0.216180944955477</v>
      </c>
      <c r="G212" s="0" t="n">
        <f aca="false">(F212+0.0003)/-0.1331</f>
        <v>1.62194549177669</v>
      </c>
      <c r="H212" s="0" t="n">
        <v>-0.241190592447917</v>
      </c>
      <c r="I212" s="0" t="n">
        <f aca="false">(H212+0.0004)/-0.0594</f>
        <v>4.05371367757436</v>
      </c>
      <c r="J212" s="0" t="n">
        <v>-0.244622999621976</v>
      </c>
      <c r="K212" s="0" t="n">
        <f aca="false">(J212+0.0005)/-0.0533</f>
        <v>4.58016884844233</v>
      </c>
      <c r="L212" s="5" t="n">
        <v>0.00906226455524404</v>
      </c>
      <c r="M212" s="0" t="n">
        <f aca="false">(L212-0.0007)/0.27085</f>
        <v>0.0308741537945137</v>
      </c>
    </row>
    <row r="213" customFormat="false" ht="13" hidden="false" customHeight="false" outlineLevel="0" collapsed="false">
      <c r="A213" s="2" t="n">
        <v>36394.1458333333</v>
      </c>
      <c r="B213" s="3" t="n">
        <v>36393</v>
      </c>
      <c r="C213" s="4" t="n">
        <v>19.5</v>
      </c>
      <c r="D213" s="0" t="n">
        <v>-0.103695910909902</v>
      </c>
      <c r="E213" s="0" t="n">
        <f aca="false">(D213+0.001)/-9.8273</f>
        <v>0.0104500636909326</v>
      </c>
      <c r="F213" s="0" t="n">
        <v>-0.211890676747198</v>
      </c>
      <c r="G213" s="0" t="n">
        <f aca="false">(F213+0.0003)/-0.1331</f>
        <v>1.58971207172951</v>
      </c>
      <c r="H213" s="0" t="n">
        <v>-0.236978116242782</v>
      </c>
      <c r="I213" s="0" t="n">
        <f aca="false">(H213+0.0004)/-0.0594</f>
        <v>3.9827965697438</v>
      </c>
      <c r="J213" s="0" t="n">
        <v>-0.240812716276749</v>
      </c>
      <c r="K213" s="0" t="n">
        <f aca="false">(J213+0.0005)/-0.0533</f>
        <v>4.50868135603657</v>
      </c>
      <c r="L213" s="5" t="n">
        <v>0.00866008841473123</v>
      </c>
      <c r="M213" s="0" t="n">
        <f aca="false">(L213-0.0007)/0.27085</f>
        <v>0.0293892871136468</v>
      </c>
    </row>
    <row r="214" customFormat="false" ht="13" hidden="false" customHeight="false" outlineLevel="0" collapsed="false">
      <c r="A214" s="2" t="n">
        <v>36394.1465277778</v>
      </c>
      <c r="B214" s="3" t="n">
        <v>36393</v>
      </c>
      <c r="C214" s="4" t="n">
        <v>19.5166666666667</v>
      </c>
      <c r="D214" s="0" t="n">
        <v>-0.110642628003192</v>
      </c>
      <c r="E214" s="0" t="n">
        <f aca="false">(D214+0.001)/-9.8273</f>
        <v>0.0111569432095481</v>
      </c>
      <c r="F214" s="0" t="n">
        <v>-0.223384570049983</v>
      </c>
      <c r="G214" s="0" t="n">
        <f aca="false">(F214+0.0003)/-0.1331</f>
        <v>1.67606739331317</v>
      </c>
      <c r="H214" s="0" t="n">
        <v>-0.250741281817036</v>
      </c>
      <c r="I214" s="0" t="n">
        <f aca="false">(H214+0.0004)/-0.0594</f>
        <v>4.21449969388949</v>
      </c>
      <c r="J214" s="0" t="n">
        <v>-0.255403416131132</v>
      </c>
      <c r="K214" s="0" t="n">
        <f aca="false">(J214+0.0005)/-0.0533</f>
        <v>4.78242807000248</v>
      </c>
      <c r="L214" s="5" t="n">
        <v>0.00902452776508947</v>
      </c>
      <c r="M214" s="0" t="n">
        <f aca="false">(L214-0.0007)/0.27085</f>
        <v>0.0307348265279286</v>
      </c>
    </row>
    <row r="215" customFormat="false" ht="13" hidden="false" customHeight="false" outlineLevel="0" collapsed="false">
      <c r="A215" s="2" t="n">
        <v>36394.1472222222</v>
      </c>
      <c r="B215" s="3" t="n">
        <v>36393</v>
      </c>
      <c r="C215" s="4" t="n">
        <v>19.5333333333333</v>
      </c>
      <c r="D215" s="0" t="n">
        <v>-0.11361316968036</v>
      </c>
      <c r="E215" s="0" t="n">
        <f aca="false">(D215+0.001)/-9.8273</f>
        <v>0.0114592176569719</v>
      </c>
      <c r="F215" s="0" t="n">
        <v>-0.227113128990255</v>
      </c>
      <c r="G215" s="0" t="n">
        <f aca="false">(F215+0.0003)/-0.1331</f>
        <v>1.70408060849177</v>
      </c>
      <c r="H215" s="0" t="n">
        <v>-0.255898916593162</v>
      </c>
      <c r="I215" s="0" t="n">
        <f aca="false">(H215+0.0004)/-0.0594</f>
        <v>4.30132856217444</v>
      </c>
      <c r="J215" s="0" t="n">
        <v>-0.26111561764953</v>
      </c>
      <c r="K215" s="0" t="n">
        <f aca="false">(J215+0.0005)/-0.0533</f>
        <v>4.88959883019756</v>
      </c>
      <c r="L215" s="5" t="n">
        <v>0.00919177968014953</v>
      </c>
      <c r="M215" s="0" t="n">
        <f aca="false">(L215-0.0007)/0.27085</f>
        <v>0.0313523340599946</v>
      </c>
    </row>
    <row r="216" customFormat="false" ht="13" hidden="false" customHeight="false" outlineLevel="0" collapsed="false">
      <c r="A216" s="2" t="n">
        <v>36394.1479282407</v>
      </c>
      <c r="B216" s="3" t="n">
        <v>36393</v>
      </c>
      <c r="C216" s="4" t="n">
        <v>19.55</v>
      </c>
      <c r="D216" s="0" t="n">
        <v>-0.113816620201193</v>
      </c>
      <c r="E216" s="0" t="n">
        <f aca="false">(D216+0.001)/-9.8273</f>
        <v>0.0114799202427109</v>
      </c>
      <c r="F216" s="0" t="n">
        <v>-0.225891605500252</v>
      </c>
      <c r="G216" s="0" t="n">
        <f aca="false">(F216+0.0003)/-0.1331</f>
        <v>1.69490312171489</v>
      </c>
      <c r="H216" s="0" t="n">
        <v>-0.255275439190608</v>
      </c>
      <c r="I216" s="0" t="n">
        <f aca="false">(H216+0.0004)/-0.0594</f>
        <v>4.2908323096062</v>
      </c>
      <c r="J216" s="0" t="n">
        <v>-0.260867047053511</v>
      </c>
      <c r="K216" s="0" t="n">
        <f aca="false">(J216+0.0005)/-0.0533</f>
        <v>4.88493521676381</v>
      </c>
      <c r="L216" s="5" t="n">
        <v>0.0090165292063067</v>
      </c>
      <c r="M216" s="0" t="n">
        <f aca="false">(L216-0.0007)/0.27085</f>
        <v>0.0307052952051198</v>
      </c>
    </row>
    <row r="217" customFormat="false" ht="13" hidden="false" customHeight="false" outlineLevel="0" collapsed="false">
      <c r="A217" s="2" t="n">
        <v>36394.1486226852</v>
      </c>
      <c r="B217" s="3" t="n">
        <v>36393</v>
      </c>
      <c r="C217" s="4" t="n">
        <v>19.5666666666667</v>
      </c>
      <c r="D217" s="0" t="n">
        <v>-0.113336706674227</v>
      </c>
      <c r="E217" s="0" t="n">
        <f aca="false">(D217+0.001)/-9.8273</f>
        <v>0.0114310855142539</v>
      </c>
      <c r="F217" s="0" t="n">
        <v>-0.223693027291247</v>
      </c>
      <c r="G217" s="0" t="n">
        <f aca="false">(F217+0.0003)/-0.1331</f>
        <v>1.67838487822124</v>
      </c>
      <c r="H217" s="0" t="n">
        <v>-0.253426336473034</v>
      </c>
      <c r="I217" s="0" t="n">
        <f aca="false">(H217+0.0004)/-0.0594</f>
        <v>4.25970263422616</v>
      </c>
      <c r="J217" s="0" t="n">
        <v>-0.259361677272345</v>
      </c>
      <c r="K217" s="0" t="n">
        <f aca="false">(J217+0.0005)/-0.0533</f>
        <v>4.85669188128227</v>
      </c>
      <c r="L217" s="5" t="n">
        <v>0.00886332604192918</v>
      </c>
      <c r="M217" s="0" t="n">
        <f aca="false">(L217-0.0007)/0.27085</f>
        <v>0.0301396567913206</v>
      </c>
    </row>
    <row r="218" customFormat="false" ht="13" hidden="false" customHeight="false" outlineLevel="0" collapsed="false">
      <c r="A218" s="2" t="n">
        <v>36394.1493055556</v>
      </c>
      <c r="B218" s="3" t="n">
        <v>36393</v>
      </c>
      <c r="C218" s="4" t="n">
        <v>19.5833333333333</v>
      </c>
      <c r="D218" s="0" t="n">
        <v>-0.112078320849073</v>
      </c>
      <c r="E218" s="0" t="n">
        <f aca="false">(D218+0.001)/-9.8273</f>
        <v>0.0113030355081328</v>
      </c>
      <c r="F218" s="0" t="n">
        <v>-0.219760936695141</v>
      </c>
      <c r="G218" s="0" t="n">
        <f aca="false">(F218+0.0003)/-0.1331</f>
        <v>1.64884249958784</v>
      </c>
      <c r="H218" s="0" t="n">
        <v>-0.249653072147579</v>
      </c>
      <c r="I218" s="0" t="n">
        <f aca="false">(H218+0.0004)/-0.0594</f>
        <v>4.19617966578416</v>
      </c>
      <c r="J218" s="0" t="n">
        <v>-0.255915044428228</v>
      </c>
      <c r="K218" s="0" t="n">
        <f aca="false">(J218+0.0005)/-0.0533</f>
        <v>4.79202709996675</v>
      </c>
      <c r="L218" s="5" t="n">
        <v>0.00859737396240234</v>
      </c>
      <c r="M218" s="0" t="n">
        <f aca="false">(L218-0.0007)/0.27085</f>
        <v>0.0291577403079282</v>
      </c>
    </row>
    <row r="219" customFormat="false" ht="13" hidden="false" customHeight="false" outlineLevel="0" collapsed="false">
      <c r="A219" s="2" t="n">
        <v>36394.15</v>
      </c>
      <c r="B219" s="3" t="n">
        <v>36393</v>
      </c>
      <c r="C219" s="4" t="n">
        <v>19.6</v>
      </c>
      <c r="D219" s="0" t="n">
        <v>-0.111510574176747</v>
      </c>
      <c r="E219" s="0" t="n">
        <f aca="false">(D219+0.001)/-9.8273</f>
        <v>0.0112452631116122</v>
      </c>
      <c r="F219" s="0" t="n">
        <v>-0.21768057218162</v>
      </c>
      <c r="G219" s="0" t="n">
        <f aca="false">(F219+0.0003)/-0.1331</f>
        <v>1.63321241308505</v>
      </c>
      <c r="H219" s="0" t="n">
        <v>-0.247940555695565</v>
      </c>
      <c r="I219" s="0" t="n">
        <f aca="false">(H219+0.0004)/-0.0594</f>
        <v>4.16734942248426</v>
      </c>
      <c r="J219" s="0" t="n">
        <v>-0.254376319146925</v>
      </c>
      <c r="K219" s="0" t="n">
        <f aca="false">(J219+0.0005)/-0.0533</f>
        <v>4.76315795772842</v>
      </c>
      <c r="L219" s="5" t="n">
        <v>0.00845739918370401</v>
      </c>
      <c r="M219" s="0" t="n">
        <f aca="false">(L219-0.0007)/0.27085</f>
        <v>0.0286409421587743</v>
      </c>
    </row>
    <row r="220" customFormat="false" ht="13" hidden="false" customHeight="false" outlineLevel="0" collapsed="false">
      <c r="A220" s="2" t="n">
        <v>36394.1506944444</v>
      </c>
      <c r="B220" s="3" t="n">
        <v>36393</v>
      </c>
      <c r="C220" s="4" t="n">
        <v>19.6166666666667</v>
      </c>
      <c r="D220" s="0" t="n">
        <v>-0.110228343676495</v>
      </c>
      <c r="E220" s="0" t="n">
        <f aca="false">(D220+0.001)/-9.8273</f>
        <v>0.0111147867345553</v>
      </c>
      <c r="F220" s="0" t="n">
        <v>-0.213802706810736</v>
      </c>
      <c r="G220" s="0" t="n">
        <f aca="false">(F220+0.0003)/-0.1331</f>
        <v>1.60407743659456</v>
      </c>
      <c r="H220" s="0" t="n">
        <v>-0.244207894930276</v>
      </c>
      <c r="I220" s="0" t="n">
        <f aca="false">(H220+0.0004)/-0.0594</f>
        <v>4.10451001566121</v>
      </c>
      <c r="J220" s="0" t="n">
        <v>-0.250898791897681</v>
      </c>
      <c r="K220" s="0" t="n">
        <f aca="false">(J220+0.0005)/-0.0533</f>
        <v>4.69791354404655</v>
      </c>
      <c r="L220" s="5" t="n">
        <v>0.00818098745038432</v>
      </c>
      <c r="M220" s="0" t="n">
        <f aca="false">(L220-0.0007)/0.27085</f>
        <v>0.0276204077917088</v>
      </c>
    </row>
    <row r="221" customFormat="false" ht="13" hidden="false" customHeight="false" outlineLevel="0" collapsed="false">
      <c r="A221" s="2" t="n">
        <v>36394.1513888889</v>
      </c>
      <c r="B221" s="3" t="n">
        <v>36393</v>
      </c>
      <c r="C221" s="4" t="n">
        <v>19.6333333333333</v>
      </c>
      <c r="D221" s="0" t="n">
        <v>-0.109428030545594</v>
      </c>
      <c r="E221" s="0" t="n">
        <f aca="false">(D221+0.001)/-9.8273</f>
        <v>0.0110333489916451</v>
      </c>
      <c r="F221" s="0" t="n">
        <v>-0.211201652151639</v>
      </c>
      <c r="G221" s="0" t="n">
        <f aca="false">(F221+0.0003)/-0.1331</f>
        <v>1.58453532796122</v>
      </c>
      <c r="H221" s="0" t="n">
        <v>-0.241860144776725</v>
      </c>
      <c r="I221" s="0" t="n">
        <f aca="false">(H221+0.0004)/-0.0594</f>
        <v>4.06498560230177</v>
      </c>
      <c r="J221" s="0" t="n">
        <v>-0.24872159697319</v>
      </c>
      <c r="K221" s="0" t="n">
        <f aca="false">(J221+0.0005)/-0.0533</f>
        <v>4.6570656092531</v>
      </c>
      <c r="L221" s="5" t="n">
        <v>0.00802008832087282</v>
      </c>
      <c r="M221" s="0" t="n">
        <f aca="false">(L221-0.0007)/0.27085</f>
        <v>0.027026355255207</v>
      </c>
    </row>
    <row r="222" customFormat="false" ht="13" hidden="false" customHeight="false" outlineLevel="0" collapsed="false">
      <c r="A222" s="2" t="n">
        <v>36394.1520833333</v>
      </c>
      <c r="B222" s="3" t="n">
        <v>36393</v>
      </c>
      <c r="C222" s="4" t="n">
        <v>19.65</v>
      </c>
      <c r="D222" s="0" t="n">
        <v>-0.109466224588374</v>
      </c>
      <c r="E222" s="0" t="n">
        <f aca="false">(D222+0.001)/-9.8273</f>
        <v>0.0110372355162022</v>
      </c>
      <c r="F222" s="0" t="n">
        <v>-0.210404754966818</v>
      </c>
      <c r="G222" s="0" t="n">
        <f aca="false">(F222+0.0003)/-0.1331</f>
        <v>1.5785481214637</v>
      </c>
      <c r="H222" s="0" t="n">
        <v>-0.241441624138945</v>
      </c>
      <c r="I222" s="0" t="n">
        <f aca="false">(H222+0.0004)/-0.0594</f>
        <v>4.05793980031894</v>
      </c>
      <c r="J222" s="0" t="n">
        <v>-0.248363864037298</v>
      </c>
      <c r="K222" s="0" t="n">
        <f aca="false">(J222+0.0005)/-0.0533</f>
        <v>4.65035392190053</v>
      </c>
      <c r="L222" s="5" t="n">
        <v>0.00792723830028247</v>
      </c>
      <c r="M222" s="0" t="n">
        <f aca="false">(L222-0.0007)/0.27085</f>
        <v>0.0266835455059349</v>
      </c>
    </row>
    <row r="223" customFormat="false" ht="13" hidden="false" customHeight="false" outlineLevel="0" collapsed="false">
      <c r="A223" s="2" t="n">
        <v>36394.1527777778</v>
      </c>
      <c r="B223" s="3" t="n">
        <v>36393</v>
      </c>
      <c r="C223" s="4" t="n">
        <v>19.6666666666667</v>
      </c>
      <c r="D223" s="0" t="n">
        <v>-0.110919911374328</v>
      </c>
      <c r="E223" s="0" t="n">
        <f aca="false">(D223+0.001)/-9.8273</f>
        <v>0.0111851588304344</v>
      </c>
      <c r="F223" s="0" t="n">
        <v>-0.21292245516213</v>
      </c>
      <c r="G223" s="0" t="n">
        <f aca="false">(F223+0.0003)/-0.1331</f>
        <v>1.5974639756734</v>
      </c>
      <c r="H223" s="0" t="n">
        <v>-0.244697652837282</v>
      </c>
      <c r="I223" s="0" t="n">
        <f aca="false">(H223+0.0004)/-0.0594</f>
        <v>4.11275509827074</v>
      </c>
      <c r="J223" s="0" t="n">
        <v>-0.251591179960518</v>
      </c>
      <c r="K223" s="0" t="n">
        <f aca="false">(J223+0.0005)/-0.0533</f>
        <v>4.71090393922173</v>
      </c>
      <c r="L223" s="5" t="n">
        <v>0.00791795792118196</v>
      </c>
      <c r="M223" s="0" t="n">
        <f aca="false">(L223-0.0007)/0.27085</f>
        <v>0.0266492815993427</v>
      </c>
    </row>
    <row r="224" customFormat="false" ht="13" hidden="false" customHeight="false" outlineLevel="0" collapsed="false">
      <c r="A224" s="2" t="n">
        <v>36394.1534837963</v>
      </c>
      <c r="B224" s="3" t="n">
        <v>36393</v>
      </c>
      <c r="C224" s="4" t="n">
        <v>19.6833333333333</v>
      </c>
      <c r="D224" s="0" t="n">
        <v>-0.112322639016544</v>
      </c>
      <c r="E224" s="0" t="n">
        <f aca="false">(D224+0.001)/-9.8273</f>
        <v>0.0113278966772709</v>
      </c>
      <c r="F224" s="0" t="n">
        <v>-0.215865354486965</v>
      </c>
      <c r="G224" s="0" t="n">
        <f aca="false">(F224+0.0003)/-0.1331</f>
        <v>1.61957441387652</v>
      </c>
      <c r="H224" s="0" t="n">
        <v>-0.248344543783423</v>
      </c>
      <c r="I224" s="0" t="n">
        <f aca="false">(H224+0.0004)/-0.0594</f>
        <v>4.17415056874449</v>
      </c>
      <c r="J224" s="0" t="n">
        <v>-0.255132664971173</v>
      </c>
      <c r="K224" s="0" t="n">
        <f aca="false">(J224+0.0005)/-0.0533</f>
        <v>4.77734831090381</v>
      </c>
      <c r="L224" s="5" t="n">
        <v>0.00788601962002841</v>
      </c>
      <c r="M224" s="0" t="n">
        <f aca="false">(L224-0.0007)/0.27085</f>
        <v>0.0265313628208544</v>
      </c>
    </row>
    <row r="225" customFormat="false" ht="13" hidden="false" customHeight="false" outlineLevel="0" collapsed="false">
      <c r="A225" s="2" t="n">
        <v>36394.1541666667</v>
      </c>
      <c r="B225" s="3" t="n">
        <v>36393</v>
      </c>
      <c r="C225" s="4" t="n">
        <v>19.7</v>
      </c>
      <c r="D225" s="0" t="n">
        <v>-0.110038382108094</v>
      </c>
      <c r="E225" s="0" t="n">
        <f aca="false">(D225+0.001)/-9.8273</f>
        <v>0.0110954567488623</v>
      </c>
      <c r="F225" s="0" t="n">
        <v>-0.213104414809597</v>
      </c>
      <c r="G225" s="0" t="n">
        <f aca="false">(F225+0.0003)/-0.1331</f>
        <v>1.59883106543649</v>
      </c>
      <c r="H225" s="0" t="n">
        <v>-0.245337147530311</v>
      </c>
      <c r="I225" s="0" t="n">
        <f aca="false">(H225+0.0004)/-0.0594</f>
        <v>4.12352100219379</v>
      </c>
      <c r="J225" s="0" t="n">
        <v>-0.251534884093238</v>
      </c>
      <c r="K225" s="0" t="n">
        <f aca="false">(J225+0.0005)/-0.0533</f>
        <v>4.70984773158045</v>
      </c>
      <c r="L225" s="5" t="n">
        <v>0.00785421152583888</v>
      </c>
      <c r="M225" s="0" t="n">
        <f aca="false">(L225-0.0007)/0.27085</f>
        <v>0.0264139247769573</v>
      </c>
    </row>
    <row r="226" customFormat="false" ht="13" hidden="false" customHeight="false" outlineLevel="0" collapsed="false">
      <c r="A226" s="2" t="n">
        <v>36394.1548611111</v>
      </c>
      <c r="B226" s="3" t="n">
        <v>36393</v>
      </c>
      <c r="C226" s="4" t="n">
        <v>19.7166666666667</v>
      </c>
      <c r="D226" s="0" t="n">
        <v>-0.103287392474235</v>
      </c>
      <c r="E226" s="0" t="n">
        <f aca="false">(D226+0.001)/-9.8273</f>
        <v>0.0104084939377281</v>
      </c>
      <c r="F226" s="0" t="n">
        <v>-0.202020685723487</v>
      </c>
      <c r="G226" s="0" t="n">
        <f aca="false">(F226+0.0003)/-0.1331</f>
        <v>1.51555736832071</v>
      </c>
      <c r="H226" s="0" t="n">
        <v>-0.232782566801031</v>
      </c>
      <c r="I226" s="0" t="n">
        <f aca="false">(H226+0.0004)/-0.0594</f>
        <v>3.91216442425978</v>
      </c>
      <c r="J226" s="0" t="n">
        <v>-0.237982729648022</v>
      </c>
      <c r="K226" s="0" t="n">
        <f aca="false">(J226+0.0005)/-0.0533</f>
        <v>4.45558592210173</v>
      </c>
      <c r="L226" s="5" t="n">
        <v>0.00739564286901596</v>
      </c>
      <c r="M226" s="0" t="n">
        <f aca="false">(L226-0.0007)/0.27085</f>
        <v>0.024720852386989</v>
      </c>
    </row>
    <row r="227" customFormat="false" ht="13" hidden="false" customHeight="false" outlineLevel="0" collapsed="false">
      <c r="A227" s="2" t="n">
        <v>36394.1555555556</v>
      </c>
      <c r="B227" s="3" t="n">
        <v>36393</v>
      </c>
      <c r="C227" s="4" t="n">
        <v>19.7333333333333</v>
      </c>
      <c r="D227" s="5" t="n">
        <v>-0.0914146021792763</v>
      </c>
      <c r="E227" s="0" t="n">
        <f aca="false">(D227+0.001)/-9.8273</f>
        <v>0.0092003502670394</v>
      </c>
      <c r="F227" s="0" t="n">
        <v>-0.181007786800987</v>
      </c>
      <c r="G227" s="0" t="n">
        <f aca="false">(F227+0.0003)/-0.1331</f>
        <v>1.35768434861748</v>
      </c>
      <c r="H227" s="0" t="n">
        <v>-0.208843030427632</v>
      </c>
      <c r="I227" s="0" t="n">
        <f aca="false">(H227+0.0004)/-0.0594</f>
        <v>3.50914192639111</v>
      </c>
      <c r="J227" s="0" t="n">
        <v>-0.212654515316612</v>
      </c>
      <c r="K227" s="0" t="n">
        <f aca="false">(J227+0.0005)/-0.0533</f>
        <v>3.98038490275069</v>
      </c>
      <c r="L227" s="5" t="n">
        <v>0.00663636860094572</v>
      </c>
      <c r="M227" s="0" t="n">
        <f aca="false">(L227-0.0007)/0.27085</f>
        <v>0.0219175506772964</v>
      </c>
    </row>
    <row r="228" customFormat="false" ht="13" hidden="false" customHeight="false" outlineLevel="0" collapsed="false">
      <c r="A228" s="2" t="n">
        <v>36394.15625</v>
      </c>
      <c r="B228" s="3" t="n">
        <v>36393</v>
      </c>
      <c r="C228" s="4" t="n">
        <v>19.75</v>
      </c>
      <c r="D228" s="5" t="n">
        <v>-0.0782673099498057</v>
      </c>
      <c r="E228" s="0" t="n">
        <f aca="false">(D228+0.001)/-9.8273</f>
        <v>0.00786251665765833</v>
      </c>
      <c r="F228" s="0" t="n">
        <v>-0.156663489465269</v>
      </c>
      <c r="G228" s="0" t="n">
        <f aca="false">(F228+0.0003)/-0.1331</f>
        <v>1.17478203955875</v>
      </c>
      <c r="H228" s="0" t="n">
        <v>-0.181110757620223</v>
      </c>
      <c r="I228" s="0" t="n">
        <f aca="false">(H228+0.0004)/-0.0594</f>
        <v>3.0422686468051</v>
      </c>
      <c r="J228" s="0" t="n">
        <v>-0.183570347919365</v>
      </c>
      <c r="K228" s="0" t="n">
        <f aca="false">(J228+0.0005)/-0.0533</f>
        <v>3.4347157208136</v>
      </c>
      <c r="L228" s="5" t="n">
        <v>0.00588046454395037</v>
      </c>
      <c r="M228" s="0" t="n">
        <f aca="false">(L228-0.0007)/0.27085</f>
        <v>0.0191266920581516</v>
      </c>
    </row>
    <row r="229" customFormat="false" ht="13" hidden="false" customHeight="false" outlineLevel="0" collapsed="false">
      <c r="A229" s="2" t="n">
        <v>36394.1569444445</v>
      </c>
      <c r="B229" s="3" t="n">
        <v>36393</v>
      </c>
      <c r="C229" s="4" t="n">
        <v>19.7666666666667</v>
      </c>
      <c r="D229" s="5" t="n">
        <v>-0.0673130580357143</v>
      </c>
      <c r="E229" s="0" t="n">
        <f aca="false">(D229+0.001)/-9.8273</f>
        <v>0.00674784101795145</v>
      </c>
      <c r="F229" s="0" t="n">
        <v>-0.135480919662787</v>
      </c>
      <c r="G229" s="0" t="n">
        <f aca="false">(F229+0.0003)/-0.1331</f>
        <v>1.01563425742139</v>
      </c>
      <c r="H229" s="0" t="n">
        <v>-0.156900834064094</v>
      </c>
      <c r="I229" s="0" t="n">
        <f aca="false">(H229+0.0004)/-0.0594</f>
        <v>2.6346941761632</v>
      </c>
      <c r="J229" s="0" t="n">
        <v>-0.158765364666374</v>
      </c>
      <c r="K229" s="0" t="n">
        <f aca="false">(J229+0.0005)/-0.0533</f>
        <v>2.96933141963178</v>
      </c>
      <c r="L229" s="5" t="n">
        <v>0.00505909627797652</v>
      </c>
      <c r="M229" s="0" t="n">
        <f aca="false">(L229-0.0007)/0.27085</f>
        <v>0.0160941343104173</v>
      </c>
    </row>
    <row r="230" customFormat="false" ht="13" hidden="false" customHeight="false" outlineLevel="0" collapsed="false">
      <c r="A230" s="2" t="n">
        <v>36394.157650463</v>
      </c>
      <c r="B230" s="3" t="n">
        <v>36393</v>
      </c>
      <c r="C230" s="4" t="n">
        <v>19.7833333333333</v>
      </c>
      <c r="D230" s="5" t="n">
        <v>-0.0502344892530019</v>
      </c>
      <c r="E230" s="0" t="n">
        <f aca="false">(D230+0.001)/-9.8273</f>
        <v>0.00500997112665757</v>
      </c>
      <c r="F230" s="0" t="n">
        <v>-0.101685171644089</v>
      </c>
      <c r="G230" s="0" t="n">
        <f aca="false">(F230+0.0003)/-0.1331</f>
        <v>0.76172180048151</v>
      </c>
      <c r="H230" s="0" t="n">
        <v>-0.117863246372768</v>
      </c>
      <c r="I230" s="0" t="n">
        <f aca="false">(H230+0.0004)/-0.0594</f>
        <v>1.97749573018128</v>
      </c>
      <c r="J230" s="0" t="n">
        <v>-0.119395138594905</v>
      </c>
      <c r="K230" s="0" t="n">
        <f aca="false">(J230+0.0005)/-0.0533</f>
        <v>2.23067802241848</v>
      </c>
      <c r="L230" s="5" t="n">
        <v>0.00397428503177436</v>
      </c>
      <c r="M230" s="0" t="n">
        <f aca="false">(L230-0.0007)/0.27085</f>
        <v>0.0120889238758514</v>
      </c>
    </row>
    <row r="231" customFormat="false" ht="13" hidden="false" customHeight="false" outlineLevel="0" collapsed="false">
      <c r="A231" s="2" t="n">
        <v>36394.1583333333</v>
      </c>
      <c r="B231" s="3" t="n">
        <v>36393</v>
      </c>
      <c r="C231" s="4" t="n">
        <v>19.8</v>
      </c>
      <c r="D231" s="5" t="n">
        <v>-0.0455685716178549</v>
      </c>
      <c r="E231" s="0" t="n">
        <f aca="false">(D231+0.001)/-9.8273</f>
        <v>0.00453517971547169</v>
      </c>
      <c r="F231" s="5" t="n">
        <v>-0.0917474947982098</v>
      </c>
      <c r="G231" s="0" t="n">
        <f aca="false">(F231+0.0003)/-0.1331</f>
        <v>0.687058563472651</v>
      </c>
      <c r="H231" s="0" t="n">
        <v>-0.106352992992305</v>
      </c>
      <c r="I231" s="0" t="n">
        <f aca="false">(H231+0.0004)/-0.0594</f>
        <v>1.78372042074588</v>
      </c>
      <c r="J231" s="0" t="n">
        <v>-0.107911076377984</v>
      </c>
      <c r="K231" s="0" t="n">
        <f aca="false">(J231+0.0005)/-0.0533</f>
        <v>2.01521719283272</v>
      </c>
      <c r="L231" s="5" t="n">
        <v>0.00365089531519904</v>
      </c>
      <c r="M231" s="0" t="n">
        <f aca="false">(L231-0.0007)/0.27085</f>
        <v>0.0108949430134726</v>
      </c>
    </row>
    <row r="232" customFormat="false" ht="13" hidden="false" customHeight="false" outlineLevel="0" collapsed="false">
      <c r="A232" s="2" t="n">
        <v>36394.1590277778</v>
      </c>
      <c r="B232" s="3" t="n">
        <v>36393</v>
      </c>
      <c r="C232" s="4" t="n">
        <v>19.8166666666667</v>
      </c>
      <c r="D232" s="5" t="n">
        <v>-0.0551212424098855</v>
      </c>
      <c r="E232" s="0" t="n">
        <f aca="false">(D232+0.001)/-9.8273</f>
        <v>0.00550723417519415</v>
      </c>
      <c r="F232" s="0" t="n">
        <v>-0.109938819809715</v>
      </c>
      <c r="G232" s="0" t="n">
        <f aca="false">(F232+0.0003)/-0.1331</f>
        <v>0.8237326807642</v>
      </c>
      <c r="H232" s="0" t="n">
        <v>-0.12807562799737</v>
      </c>
      <c r="I232" s="0" t="n">
        <f aca="false">(H232+0.0004)/-0.0594</f>
        <v>2.14942134675707</v>
      </c>
      <c r="J232" s="0" t="n">
        <v>-0.129910459612856</v>
      </c>
      <c r="K232" s="0" t="n">
        <f aca="false">(J232+0.0005)/-0.0533</f>
        <v>2.42796359498792</v>
      </c>
      <c r="L232" s="5" t="n">
        <v>0.00420589258175085</v>
      </c>
      <c r="M232" s="0" t="n">
        <f aca="false">(L232-0.0007)/0.27085</f>
        <v>0.0129440375918436</v>
      </c>
    </row>
    <row r="233" customFormat="false" ht="13" hidden="false" customHeight="false" outlineLevel="0" collapsed="false">
      <c r="A233" s="2" t="n">
        <v>36394.1597222222</v>
      </c>
      <c r="B233" s="3" t="n">
        <v>36393</v>
      </c>
      <c r="C233" s="4" t="n">
        <v>19.8333333333333</v>
      </c>
      <c r="D233" s="5" t="n">
        <v>-0.0513201420850093</v>
      </c>
      <c r="E233" s="0" t="n">
        <f aca="false">(D233+0.001)/-9.8273</f>
        <v>0.00512044428123791</v>
      </c>
      <c r="F233" s="0" t="n">
        <v>-0.101727778368657</v>
      </c>
      <c r="G233" s="0" t="n">
        <f aca="false">(F233+0.0003)/-0.1331</f>
        <v>0.762041911109369</v>
      </c>
      <c r="H233" s="0" t="n">
        <v>-0.119041971641012</v>
      </c>
      <c r="I233" s="0" t="n">
        <f aca="false">(H233+0.0004)/-0.0594</f>
        <v>1.99733958991603</v>
      </c>
      <c r="J233" s="0" t="n">
        <v>-0.121011261892791</v>
      </c>
      <c r="K233" s="0" t="n">
        <f aca="false">(J233+0.0005)/-0.0533</f>
        <v>2.26099928504298</v>
      </c>
      <c r="L233" s="5" t="n">
        <v>0.00388282360416828</v>
      </c>
      <c r="M233" s="0" t="n">
        <f aca="false">(L233-0.0007)/0.27085</f>
        <v>0.0117512409236414</v>
      </c>
    </row>
    <row r="234" customFormat="false" ht="13" hidden="false" customHeight="false" outlineLevel="0" collapsed="false">
      <c r="A234" s="2" t="n">
        <v>36394.1604166667</v>
      </c>
      <c r="B234" s="3" t="n">
        <v>36393</v>
      </c>
      <c r="C234" s="4" t="n">
        <v>19.85</v>
      </c>
      <c r="D234" s="5" t="n">
        <v>-0.0463279724121094</v>
      </c>
      <c r="E234" s="0" t="n">
        <f aca="false">(D234+0.001)/-9.8273</f>
        <v>0.00461245432744593</v>
      </c>
      <c r="F234" s="5" t="n">
        <v>-0.0912757873535156</v>
      </c>
      <c r="G234" s="0" t="n">
        <f aca="false">(F234+0.0003)/-0.1331</f>
        <v>0.683514555623709</v>
      </c>
      <c r="H234" s="0" t="n">
        <v>-0.106864929199219</v>
      </c>
      <c r="I234" s="0" t="n">
        <f aca="false">(H234+0.0004)/-0.0594</f>
        <v>1.79233887540773</v>
      </c>
      <c r="J234" s="0" t="n">
        <v>-0.109027099609375</v>
      </c>
      <c r="K234" s="0" t="n">
        <f aca="false">(J234+0.0005)/-0.0533</f>
        <v>2.03615571499766</v>
      </c>
      <c r="L234" s="5" t="n">
        <v>0.00355925559997559</v>
      </c>
      <c r="M234" s="0" t="n">
        <f aca="false">(L234-0.0007)/0.27085</f>
        <v>0.0105566018090293</v>
      </c>
    </row>
    <row r="235" customFormat="false" ht="13" hidden="false" customHeight="false" outlineLevel="0" collapsed="false">
      <c r="A235" s="2" t="n">
        <v>36394.1611111111</v>
      </c>
      <c r="B235" s="3" t="n">
        <v>36393</v>
      </c>
      <c r="C235" s="4" t="n">
        <v>19.8666666666667</v>
      </c>
      <c r="D235" s="5" t="n">
        <v>-0.0504539752828664</v>
      </c>
      <c r="E235" s="0" t="n">
        <f aca="false">(D235+0.001)/-9.8273</f>
        <v>0.0050323054432923</v>
      </c>
      <c r="F235" s="5" t="n">
        <v>-0.0982372866475523</v>
      </c>
      <c r="G235" s="0" t="n">
        <f aca="false">(F235+0.0003)/-0.1331</f>
        <v>0.735817330184465</v>
      </c>
      <c r="H235" s="0" t="n">
        <v>-0.115439128405942</v>
      </c>
      <c r="I235" s="0" t="n">
        <f aca="false">(H235+0.0004)/-0.0594</f>
        <v>1.9366856633997</v>
      </c>
      <c r="J235" s="0" t="n">
        <v>-0.117961714420413</v>
      </c>
      <c r="K235" s="0" t="n">
        <f aca="false">(J235+0.0005)/-0.0533</f>
        <v>2.20378451070193</v>
      </c>
      <c r="L235" s="5" t="n">
        <v>0.00372966522066464</v>
      </c>
      <c r="M235" s="0" t="n">
        <f aca="false">(L235-0.0007)/0.27085</f>
        <v>0.0111857678444329</v>
      </c>
    </row>
    <row r="236" customFormat="false" ht="13" hidden="false" customHeight="false" outlineLevel="0" collapsed="false">
      <c r="A236" s="2" t="n">
        <v>36394.1618055556</v>
      </c>
      <c r="B236" s="3" t="n">
        <v>36393</v>
      </c>
      <c r="C236" s="4" t="n">
        <v>19.8833333333333</v>
      </c>
      <c r="D236" s="0" t="n">
        <v>-0.043510850427186</v>
      </c>
      <c r="E236" s="0" t="n">
        <f aca="false">(D236+0.001)/-9.8273</f>
        <v>0.00432579146125447</v>
      </c>
      <c r="F236" s="5" t="n">
        <v>-0.0846291527959514</v>
      </c>
      <c r="G236" s="0" t="n">
        <f aca="false">(F236+0.0003)/-0.1331</f>
        <v>0.63357740643089</v>
      </c>
      <c r="H236" s="5" t="n">
        <v>-0.0997781988435191</v>
      </c>
      <c r="I236" s="0" t="n">
        <f aca="false">(H236+0.0004)/-0.0594</f>
        <v>1.67303365056429</v>
      </c>
      <c r="J236" s="0" t="n">
        <v>-0.101897141029095</v>
      </c>
      <c r="K236" s="0" t="n">
        <f aca="false">(J236+0.0005)/-0.0533</f>
        <v>1.90238538516126</v>
      </c>
      <c r="L236" s="5" t="n">
        <v>0.00321040599804206</v>
      </c>
      <c r="M236" s="0" t="n">
        <f aca="false">(L236-0.0007)/0.27085</f>
        <v>0.0092686210007091</v>
      </c>
    </row>
    <row r="237" customFormat="false" ht="13" hidden="false" customHeight="false" outlineLevel="0" collapsed="false">
      <c r="A237" s="2" t="n">
        <v>36394.1625</v>
      </c>
      <c r="B237" s="3" t="n">
        <v>36393</v>
      </c>
      <c r="C237" s="4" t="n">
        <v>19.9</v>
      </c>
      <c r="D237" s="5" t="n">
        <v>-0.0366362679768078</v>
      </c>
      <c r="E237" s="0" t="n">
        <f aca="false">(D237+0.001)/-9.8273</f>
        <v>0.00362625217270337</v>
      </c>
      <c r="F237" s="5" t="n">
        <v>-0.0711232453144243</v>
      </c>
      <c r="G237" s="0" t="n">
        <f aca="false">(F237+0.0003)/-0.1331</f>
        <v>0.532105524526103</v>
      </c>
      <c r="H237" s="5" t="n">
        <v>-0.0842292672894858</v>
      </c>
      <c r="I237" s="0" t="n">
        <f aca="false">(H237+0.0004)/-0.0594</f>
        <v>1.41126712608562</v>
      </c>
      <c r="J237" s="5" t="n">
        <v>-0.0858280576508621</v>
      </c>
      <c r="K237" s="0" t="n">
        <f aca="false">(J237+0.0005)/-0.0533</f>
        <v>1.60090164448147</v>
      </c>
      <c r="L237" s="5" t="n">
        <v>0.00286294908946371</v>
      </c>
      <c r="M237" s="0" t="n">
        <f aca="false">(L237-0.0007)/0.27085</f>
        <v>0.00798578212835042</v>
      </c>
    </row>
    <row r="238" customFormat="false" ht="13" hidden="false" customHeight="false" outlineLevel="0" collapsed="false">
      <c r="A238" s="2" t="n">
        <v>36394.1631944444</v>
      </c>
      <c r="B238" s="3" t="n">
        <v>36393</v>
      </c>
      <c r="C238" s="4" t="n">
        <v>19.9166666666667</v>
      </c>
      <c r="D238" s="5" t="n">
        <v>-0.0270941331214512</v>
      </c>
      <c r="E238" s="0" t="n">
        <f aca="false">(D238+0.001)/-9.8273</f>
        <v>0.00265526982197055</v>
      </c>
      <c r="F238" s="5" t="n">
        <v>-0.0530494611287854</v>
      </c>
      <c r="G238" s="0" t="n">
        <f aca="false">(F238+0.0003)/-0.1331</f>
        <v>0.396314508856389</v>
      </c>
      <c r="H238" s="5" t="n">
        <v>-0.0628331764457152</v>
      </c>
      <c r="I238" s="0" t="n">
        <f aca="false">(H238+0.0004)/-0.0594</f>
        <v>1.05106357652719</v>
      </c>
      <c r="J238" s="5" t="n">
        <v>-0.0639760125543653</v>
      </c>
      <c r="K238" s="0" t="n">
        <f aca="false">(J238+0.0005)/-0.0533</f>
        <v>1.19091956011942</v>
      </c>
      <c r="L238" s="5" t="n">
        <v>0.00239259188937158</v>
      </c>
      <c r="M238" s="0" t="n">
        <f aca="false">(L238-0.0007)/0.27085</f>
        <v>0.00624918548780351</v>
      </c>
    </row>
    <row r="239" customFormat="false" ht="13" hidden="false" customHeight="false" outlineLevel="0" collapsed="false">
      <c r="A239" s="2" t="n">
        <v>36394.1638888889</v>
      </c>
      <c r="B239" s="3" t="n">
        <v>36393</v>
      </c>
      <c r="C239" s="4" t="n">
        <v>19.9333333333333</v>
      </c>
      <c r="D239" s="5" t="n">
        <v>-0.0417798456519541</v>
      </c>
      <c r="E239" s="0" t="n">
        <f aca="false">(D239+0.001)/-9.8273</f>
        <v>0.00414964900348561</v>
      </c>
      <c r="F239" s="5" t="n">
        <v>-0.0800785873875474</v>
      </c>
      <c r="G239" s="0" t="n">
        <f aca="false">(F239+0.0003)/-0.1331</f>
        <v>0.599388334992843</v>
      </c>
      <c r="H239" s="5" t="n">
        <v>-0.0948826953618213</v>
      </c>
      <c r="I239" s="0" t="n">
        <f aca="false">(H239+0.0004)/-0.0594</f>
        <v>1.59061776703403</v>
      </c>
      <c r="J239" s="5" t="n">
        <v>-0.0968085394965278</v>
      </c>
      <c r="K239" s="0" t="n">
        <f aca="false">(J239+0.0005)/-0.0533</f>
        <v>1.80691443708307</v>
      </c>
      <c r="L239" s="5" t="n">
        <v>0.00313031553017973</v>
      </c>
      <c r="M239" s="0" t="n">
        <f aca="false">(L239-0.0007)/0.27085</f>
        <v>0.00897292054709149</v>
      </c>
    </row>
    <row r="240" customFormat="false" ht="13" hidden="false" customHeight="false" outlineLevel="0" collapsed="false">
      <c r="A240" s="2" t="n">
        <v>36394.1645833333</v>
      </c>
      <c r="B240" s="3" t="n">
        <v>36393</v>
      </c>
      <c r="C240" s="4" t="n">
        <v>19.95</v>
      </c>
      <c r="D240" s="5" t="n">
        <v>-0.0578377463600852</v>
      </c>
      <c r="E240" s="0" t="n">
        <f aca="false">(D240+0.001)/-9.8273</f>
        <v>0.00578365841686783</v>
      </c>
      <c r="F240" s="0" t="n">
        <v>-0.110334145902383</v>
      </c>
      <c r="G240" s="0" t="n">
        <f aca="false">(F240+0.0003)/-0.1331</f>
        <v>0.82670282421024</v>
      </c>
      <c r="H240" s="0" t="n">
        <v>-0.131015970249369</v>
      </c>
      <c r="I240" s="0" t="n">
        <f aca="false">(H240+0.0004)/-0.0594</f>
        <v>2.19892205807019</v>
      </c>
      <c r="J240" s="0" t="n">
        <v>-0.133602257930871</v>
      </c>
      <c r="K240" s="0" t="n">
        <f aca="false">(J240+0.0005)/-0.0533</f>
        <v>2.49722810376869</v>
      </c>
      <c r="L240" s="5" t="n">
        <v>0.00395707409791272</v>
      </c>
      <c r="M240" s="0" t="n">
        <f aca="false">(L240-0.0007)/0.27085</f>
        <v>0.0120253797227717</v>
      </c>
    </row>
    <row r="241" customFormat="false" ht="13" hidden="false" customHeight="false" outlineLevel="0" collapsed="false">
      <c r="A241" s="2" t="n">
        <v>36394.1652777778</v>
      </c>
      <c r="B241" s="3" t="n">
        <v>36393</v>
      </c>
      <c r="C241" s="4" t="n">
        <v>19.9666666666667</v>
      </c>
      <c r="D241" s="5" t="n">
        <v>-0.0625228881835938</v>
      </c>
      <c r="E241" s="0" t="n">
        <f aca="false">(D241+0.001)/-9.8273</f>
        <v>0.00626040603050622</v>
      </c>
      <c r="F241" s="0" t="n">
        <v>-0.119708251953125</v>
      </c>
      <c r="G241" s="0" t="n">
        <f aca="false">(F241+0.0003)/-0.1331</f>
        <v>0.897131870421676</v>
      </c>
      <c r="H241" s="0" t="n">
        <v>-0.142380523681641</v>
      </c>
      <c r="I241" s="0" t="n">
        <f aca="false">(H241+0.0004)/-0.0594</f>
        <v>2.39024450642493</v>
      </c>
      <c r="J241" s="0" t="n">
        <v>-0.145033264160156</v>
      </c>
      <c r="K241" s="0" t="n">
        <f aca="false">(J241+0.0005)/-0.0533</f>
        <v>2.71169351144758</v>
      </c>
      <c r="L241" s="5" t="n">
        <v>0.00422377586364746</v>
      </c>
      <c r="M241" s="0" t="n">
        <f aca="false">(L241-0.0007)/0.27085</f>
        <v>0.013010064107984</v>
      </c>
    </row>
    <row r="242" customFormat="false" ht="13" hidden="false" customHeight="false" outlineLevel="0" collapsed="false">
      <c r="A242" s="2" t="n">
        <v>36394.1659722222</v>
      </c>
      <c r="B242" s="3" t="n">
        <v>36393</v>
      </c>
      <c r="C242" s="4" t="n">
        <v>19.9833333333333</v>
      </c>
      <c r="D242" s="5" t="n">
        <v>-0.0569851244266947</v>
      </c>
      <c r="E242" s="0" t="n">
        <f aca="false">(D242+0.001)/-9.8273</f>
        <v>0.00569689786886477</v>
      </c>
      <c r="F242" s="0" t="n">
        <v>-0.109930845042366</v>
      </c>
      <c r="G242" s="0" t="n">
        <f aca="false">(F242+0.0003)/-0.1331</f>
        <v>0.823672765156769</v>
      </c>
      <c r="H242" s="0" t="n">
        <v>-0.130744288809857</v>
      </c>
      <c r="I242" s="0" t="n">
        <f aca="false">(H242+0.0004)/-0.0594</f>
        <v>2.19434829646224</v>
      </c>
      <c r="J242" s="0" t="n">
        <v>-0.132964025089397</v>
      </c>
      <c r="K242" s="0" t="n">
        <f aca="false">(J242+0.0005)/-0.0533</f>
        <v>2.48525375402246</v>
      </c>
      <c r="L242" s="5" t="n">
        <v>0.00396700047734958</v>
      </c>
      <c r="M242" s="0" t="n">
        <f aca="false">(L242-0.0007)/0.27085</f>
        <v>0.0120620287146006</v>
      </c>
    </row>
    <row r="243" customFormat="false" ht="13" hidden="false" customHeight="false" outlineLevel="0" collapsed="false">
      <c r="A243" s="2" t="n">
        <v>36394.1666666667</v>
      </c>
      <c r="B243" s="3" t="n">
        <v>36393</v>
      </c>
      <c r="C243" s="4" t="n">
        <v>20</v>
      </c>
      <c r="D243" s="5" t="n">
        <v>-0.0642534439938928</v>
      </c>
      <c r="E243" s="0" t="n">
        <f aca="false">(D243+0.001)/-9.8273</f>
        <v>0.00643650280279352</v>
      </c>
      <c r="F243" s="0" t="n">
        <v>-0.123809969364689</v>
      </c>
      <c r="G243" s="0" t="n">
        <f aca="false">(F243+0.0003)/-0.1331</f>
        <v>0.927948680425913</v>
      </c>
      <c r="H243" s="0" t="n">
        <v>-0.147011848875714</v>
      </c>
      <c r="I243" s="0" t="n">
        <f aca="false">(H243+0.0004)/-0.0594</f>
        <v>2.46821294403559</v>
      </c>
      <c r="J243" s="0" t="n">
        <v>-0.149542329275063</v>
      </c>
      <c r="K243" s="0" t="n">
        <f aca="false">(J243+0.0005)/-0.0533</f>
        <v>2.79629135600493</v>
      </c>
      <c r="L243" s="5" t="n">
        <v>0.00424907897329573</v>
      </c>
      <c r="M243" s="0" t="n">
        <f aca="false">(L243-0.0007)/0.27085</f>
        <v>0.0131034852253858</v>
      </c>
    </row>
    <row r="244" customFormat="false" ht="13" hidden="false" customHeight="false" outlineLevel="0" collapsed="false">
      <c r="A244" s="2" t="n">
        <v>36394.1673611111</v>
      </c>
      <c r="B244" s="3" t="n">
        <v>36393</v>
      </c>
      <c r="C244" s="4" t="n">
        <v>20.0166666666667</v>
      </c>
      <c r="D244" s="5" t="n">
        <v>-0.0756960499043367</v>
      </c>
      <c r="E244" s="0" t="n">
        <f aca="false">(D244+0.001)/-9.8273</f>
        <v>0.00760087205075013</v>
      </c>
      <c r="F244" s="0" t="n">
        <v>-0.145489439672353</v>
      </c>
      <c r="G244" s="0" t="n">
        <f aca="false">(F244+0.0003)/-0.1331</f>
        <v>1.09082974960446</v>
      </c>
      <c r="H244" s="0" t="n">
        <v>-0.173029996910874</v>
      </c>
      <c r="I244" s="0" t="n">
        <f aca="false">(H244+0.0004)/-0.0594</f>
        <v>2.90622890422347</v>
      </c>
      <c r="J244" s="0" t="n">
        <v>-0.176094210877711</v>
      </c>
      <c r="K244" s="0" t="n">
        <f aca="false">(J244+0.0005)/-0.0533</f>
        <v>3.29445048551053</v>
      </c>
      <c r="L244" s="5" t="n">
        <v>0.00487274053145428</v>
      </c>
      <c r="M244" s="0" t="n">
        <f aca="false">(L244-0.0007)/0.27085</f>
        <v>0.0154060938949761</v>
      </c>
    </row>
    <row r="245" customFormat="false" ht="13" hidden="false" customHeight="false" outlineLevel="0" collapsed="false">
      <c r="A245" s="2" t="n">
        <v>36394.1680555556</v>
      </c>
      <c r="B245" s="3" t="n">
        <v>36393</v>
      </c>
      <c r="C245" s="4" t="n">
        <v>20.0333333333333</v>
      </c>
      <c r="D245" s="5" t="n">
        <v>-0.0773188010933473</v>
      </c>
      <c r="E245" s="0" t="n">
        <f aca="false">(D245+0.001)/-9.8273</f>
        <v>0.0077659989105194</v>
      </c>
      <c r="F245" s="0" t="n">
        <v>-0.14885971226643</v>
      </c>
      <c r="G245" s="0" t="n">
        <f aca="false">(F245+0.0003)/-0.1331</f>
        <v>1.11615110643449</v>
      </c>
      <c r="H245" s="0" t="n">
        <v>-0.17741488427231</v>
      </c>
      <c r="I245" s="0" t="n">
        <f aca="false">(H245+0.0004)/-0.0594</f>
        <v>2.9800485567729</v>
      </c>
      <c r="J245" s="0" t="n">
        <v>-0.180512261144894</v>
      </c>
      <c r="K245" s="0" t="n">
        <f aca="false">(J245+0.0005)/-0.0533</f>
        <v>3.37734073442578</v>
      </c>
      <c r="L245" s="5" t="n">
        <v>0.00499833490430694</v>
      </c>
      <c r="M245" s="0" t="n">
        <f aca="false">(L245-0.0007)/0.27085</f>
        <v>0.015869798428307</v>
      </c>
    </row>
    <row r="246" customFormat="false" ht="13" hidden="false" customHeight="false" outlineLevel="0" collapsed="false">
      <c r="A246" s="2" t="n">
        <v>36394.16875</v>
      </c>
      <c r="B246" s="3" t="n">
        <v>36393</v>
      </c>
      <c r="C246" s="4" t="n">
        <v>20.05</v>
      </c>
      <c r="D246" s="5" t="n">
        <v>-0.0763795813735651</v>
      </c>
      <c r="E246" s="0" t="n">
        <f aca="false">(D246+0.001)/-9.8273</f>
        <v>0.00767042640130708</v>
      </c>
      <c r="F246" s="0" t="n">
        <v>-0.147188147720026</v>
      </c>
      <c r="G246" s="0" t="n">
        <f aca="false">(F246+0.0003)/-0.1331</f>
        <v>1.10359239459073</v>
      </c>
      <c r="H246" s="0" t="n">
        <v>-0.175768015336017</v>
      </c>
      <c r="I246" s="0" t="n">
        <f aca="false">(H246+0.0004)/-0.0594</f>
        <v>2.95232349050534</v>
      </c>
      <c r="J246" s="0" t="n">
        <v>-0.178817437619579</v>
      </c>
      <c r="K246" s="0" t="n">
        <f aca="false">(J246+0.0005)/-0.0533</f>
        <v>3.34554291969191</v>
      </c>
      <c r="L246" s="5" t="n">
        <v>0.0048612575141751</v>
      </c>
      <c r="M246" s="0" t="n">
        <f aca="false">(L246-0.0007)/0.27085</f>
        <v>0.0153636976709437</v>
      </c>
    </row>
    <row r="247" customFormat="false" ht="13" hidden="false" customHeight="false" outlineLevel="0" collapsed="false">
      <c r="A247" s="2" t="n">
        <v>36394.1694444444</v>
      </c>
      <c r="B247" s="3" t="n">
        <v>36393</v>
      </c>
      <c r="C247" s="4" t="n">
        <v>20.0666666666667</v>
      </c>
      <c r="D247" s="5" t="n">
        <v>-0.0766979918187978</v>
      </c>
      <c r="E247" s="0" t="n">
        <f aca="false">(D247+0.001)/-9.8273</f>
        <v>0.00770282700424306</v>
      </c>
      <c r="F247" s="0" t="n">
        <v>-0.147405351911272</v>
      </c>
      <c r="G247" s="0" t="n">
        <f aca="false">(F247+0.0003)/-0.1331</f>
        <v>1.10522428182774</v>
      </c>
      <c r="H247" s="0" t="n">
        <v>-0.176506042480469</v>
      </c>
      <c r="I247" s="0" t="n">
        <f aca="false">(H247+0.0004)/-0.0594</f>
        <v>2.96474818990689</v>
      </c>
      <c r="J247" s="0" t="n">
        <v>-0.179627087651467</v>
      </c>
      <c r="K247" s="0" t="n">
        <f aca="false">(J247+0.0005)/-0.0533</f>
        <v>3.36073335180989</v>
      </c>
      <c r="L247" s="5" t="n">
        <v>0.00486451752331792</v>
      </c>
      <c r="M247" s="0" t="n">
        <f aca="false">(L247-0.0007)/0.27085</f>
        <v>0.0153757338870885</v>
      </c>
    </row>
    <row r="248" customFormat="false" ht="13" hidden="false" customHeight="false" outlineLevel="0" collapsed="false">
      <c r="A248" s="2" t="n">
        <v>36394.170150463</v>
      </c>
      <c r="B248" s="3" t="n">
        <v>36393</v>
      </c>
      <c r="C248" s="4" t="n">
        <v>20.0833333333333</v>
      </c>
      <c r="D248" s="5" t="n">
        <v>-0.0769445738816624</v>
      </c>
      <c r="E248" s="0" t="n">
        <f aca="false">(D248+0.001)/-9.8273</f>
        <v>0.0077279185413758</v>
      </c>
      <c r="F248" s="0" t="n">
        <v>-0.146722164250872</v>
      </c>
      <c r="G248" s="0" t="n">
        <f aca="false">(F248+0.0003)/-0.1331</f>
        <v>1.10009139181722</v>
      </c>
      <c r="H248" s="0" t="n">
        <v>-0.176249082923541</v>
      </c>
      <c r="I248" s="0" t="n">
        <f aca="false">(H248+0.0004)/-0.0594</f>
        <v>2.96042227144008</v>
      </c>
      <c r="J248" s="0" t="n">
        <v>-0.179597496381266</v>
      </c>
      <c r="K248" s="0" t="n">
        <f aca="false">(J248+0.0005)/-0.0533</f>
        <v>3.36017816850405</v>
      </c>
      <c r="L248" s="5" t="n">
        <v>0.00479378676051416</v>
      </c>
      <c r="M248" s="0" t="n">
        <f aca="false">(L248-0.0007)/0.27085</f>
        <v>0.015114590217885</v>
      </c>
    </row>
    <row r="249" customFormat="false" ht="13" hidden="false" customHeight="false" outlineLevel="0" collapsed="false">
      <c r="A249" s="2" t="n">
        <v>36394.1708333333</v>
      </c>
      <c r="B249" s="3" t="n">
        <v>36393</v>
      </c>
      <c r="C249" s="4" t="n">
        <v>20.1</v>
      </c>
      <c r="D249" s="5" t="n">
        <v>-0.0771059026372247</v>
      </c>
      <c r="E249" s="0" t="n">
        <f aca="false">(D249+0.001)/-9.8273</f>
        <v>0.00774433492792778</v>
      </c>
      <c r="F249" s="0" t="n">
        <v>-0.145919878865771</v>
      </c>
      <c r="G249" s="0" t="n">
        <f aca="false">(F249+0.0003)/-0.1331</f>
        <v>1.09406370297349</v>
      </c>
      <c r="H249" s="0" t="n">
        <v>-0.175803387103303</v>
      </c>
      <c r="I249" s="0" t="n">
        <f aca="false">(H249+0.0004)/-0.0594</f>
        <v>2.95291897480308</v>
      </c>
      <c r="J249" s="0" t="n">
        <v>-0.179358764015949</v>
      </c>
      <c r="K249" s="0" t="n">
        <f aca="false">(J249+0.0005)/-0.0533</f>
        <v>3.35569913725983</v>
      </c>
      <c r="L249" s="5" t="n">
        <v>0.00472973047760484</v>
      </c>
      <c r="M249" s="0" t="n">
        <f aca="false">(L249-0.0007)/0.27085</f>
        <v>0.0148780892656631</v>
      </c>
    </row>
    <row r="250" customFormat="false" ht="13" hidden="false" customHeight="false" outlineLevel="0" collapsed="false">
      <c r="A250" s="2" t="n">
        <v>36394.1715393519</v>
      </c>
      <c r="B250" s="3" t="n">
        <v>36393</v>
      </c>
      <c r="C250" s="4" t="n">
        <v>20.1166666666667</v>
      </c>
      <c r="D250" s="5" t="n">
        <v>-0.0778658306179334</v>
      </c>
      <c r="E250" s="0" t="n">
        <f aca="false">(D250+0.001)/-9.8273</f>
        <v>0.00782166318499826</v>
      </c>
      <c r="F250" s="0" t="n">
        <v>-0.146532681719143</v>
      </c>
      <c r="G250" s="0" t="n">
        <f aca="false">(F250+0.0003)/-0.1331</f>
        <v>1.09866778151122</v>
      </c>
      <c r="H250" s="0" t="n">
        <v>-0.176987384431925</v>
      </c>
      <c r="I250" s="0" t="n">
        <f aca="false">(H250+0.0004)/-0.0594</f>
        <v>2.97285158976305</v>
      </c>
      <c r="J250" s="0" t="n">
        <v>-0.180754541751727</v>
      </c>
      <c r="K250" s="0" t="n">
        <f aca="false">(J250+0.0005)/-0.0533</f>
        <v>3.38188633680538</v>
      </c>
      <c r="L250" s="5" t="n">
        <v>0.00464698178085251</v>
      </c>
      <c r="M250" s="0" t="n">
        <f aca="false">(L250-0.0007)/0.27085</f>
        <v>0.0145725744170298</v>
      </c>
    </row>
    <row r="251" customFormat="false" ht="13" hidden="false" customHeight="false" outlineLevel="0" collapsed="false">
      <c r="A251" s="2" t="n">
        <v>36394.1722222222</v>
      </c>
      <c r="B251" s="3" t="n">
        <v>36393</v>
      </c>
      <c r="C251" s="4" t="n">
        <v>20.1333333333333</v>
      </c>
      <c r="D251" s="5" t="n">
        <v>-0.0799639607958225</v>
      </c>
      <c r="E251" s="0" t="n">
        <f aca="false">(D251+0.001)/-9.8273</f>
        <v>0.00803516335064794</v>
      </c>
      <c r="F251" s="0" t="n">
        <v>-0.149970178159407</v>
      </c>
      <c r="G251" s="0" t="n">
        <f aca="false">(F251+0.0003)/-0.1331</f>
        <v>1.12449420104739</v>
      </c>
      <c r="H251" s="0" t="n">
        <v>-0.181549546632124</v>
      </c>
      <c r="I251" s="0" t="n">
        <f aca="false">(H251+0.0004)/-0.0594</f>
        <v>3.04965566720747</v>
      </c>
      <c r="J251" s="0" t="n">
        <v>-0.185535806448348</v>
      </c>
      <c r="K251" s="0" t="n">
        <f aca="false">(J251+0.0005)/-0.0533</f>
        <v>3.47159111535362</v>
      </c>
      <c r="L251" s="5" t="n">
        <v>0.00476723507895989</v>
      </c>
      <c r="M251" s="0" t="n">
        <f aca="false">(L251-0.0007)/0.27085</f>
        <v>0.0150165592725121</v>
      </c>
    </row>
    <row r="252" customFormat="false" ht="13" hidden="false" customHeight="false" outlineLevel="0" collapsed="false">
      <c r="A252" s="2" t="n">
        <v>36394.1729166667</v>
      </c>
      <c r="B252" s="3" t="n">
        <v>36393</v>
      </c>
      <c r="C252" s="4" t="n">
        <v>20.15</v>
      </c>
      <c r="D252" s="5" t="n">
        <v>-0.0824218435385793</v>
      </c>
      <c r="E252" s="0" t="n">
        <f aca="false">(D252+0.001)/-9.8273</f>
        <v>0.00828527098374725</v>
      </c>
      <c r="F252" s="0" t="n">
        <v>-0.154323774514739</v>
      </c>
      <c r="G252" s="0" t="n">
        <f aca="false">(F252+0.0003)/-0.1331</f>
        <v>1.15720341483651</v>
      </c>
      <c r="H252" s="0" t="n">
        <v>-0.187324445272229</v>
      </c>
      <c r="I252" s="0" t="n">
        <f aca="false">(H252+0.0004)/-0.0594</f>
        <v>3.14687618303416</v>
      </c>
      <c r="J252" s="0" t="n">
        <v>-0.191538702581347</v>
      </c>
      <c r="K252" s="0" t="n">
        <f aca="false">(J252+0.0005)/-0.0533</f>
        <v>3.58421580828043</v>
      </c>
      <c r="L252" s="5" t="n">
        <v>0.00487770001912854</v>
      </c>
      <c r="M252" s="0" t="n">
        <f aca="false">(L252-0.0007)/0.27085</f>
        <v>0.0154244047226455</v>
      </c>
    </row>
    <row r="253" customFormat="false" ht="13" hidden="false" customHeight="false" outlineLevel="0" collapsed="false">
      <c r="A253" s="2" t="n">
        <v>36394.1736111111</v>
      </c>
      <c r="B253" s="3" t="n">
        <v>36393</v>
      </c>
      <c r="C253" s="4" t="n">
        <v>20.1666666666667</v>
      </c>
      <c r="D253" s="5" t="n">
        <v>-0.0842277250141677</v>
      </c>
      <c r="E253" s="0" t="n">
        <f aca="false">(D253+0.001)/-9.8273</f>
        <v>0.00846903269607804</v>
      </c>
      <c r="F253" s="0" t="n">
        <v>-0.157208220328692</v>
      </c>
      <c r="G253" s="0" t="n">
        <f aca="false">(F253+0.0003)/-0.1331</f>
        <v>1.17887468316072</v>
      </c>
      <c r="H253" s="0" t="n">
        <v>-0.191461434636091</v>
      </c>
      <c r="I253" s="0" t="n">
        <f aca="false">(H253+0.0004)/-0.0594</f>
        <v>3.21652246862106</v>
      </c>
      <c r="J253" s="0" t="n">
        <v>-0.195910201789184</v>
      </c>
      <c r="K253" s="0" t="n">
        <f aca="false">(J253+0.0005)/-0.0533</f>
        <v>3.66623267897156</v>
      </c>
      <c r="L253" s="5" t="n">
        <v>0.00478863098460776</v>
      </c>
      <c r="M253" s="0" t="n">
        <f aca="false">(L253-0.0007)/0.27085</f>
        <v>0.0150955546782638</v>
      </c>
    </row>
    <row r="254" customFormat="false" ht="13" hidden="false" customHeight="false" outlineLevel="0" collapsed="false">
      <c r="A254" s="2" t="n">
        <v>36394.1743171296</v>
      </c>
      <c r="B254" s="3" t="n">
        <v>36393</v>
      </c>
      <c r="C254" s="4" t="n">
        <v>20.1833333333333</v>
      </c>
      <c r="D254" s="5" t="n">
        <v>-0.0836779407619201</v>
      </c>
      <c r="E254" s="0" t="n">
        <f aca="false">(D254+0.001)/-9.8273</f>
        <v>0.00841308810781396</v>
      </c>
      <c r="F254" s="0" t="n">
        <v>-0.155654592612355</v>
      </c>
      <c r="G254" s="0" t="n">
        <f aca="false">(F254+0.0003)/-0.1331</f>
        <v>1.16720204817697</v>
      </c>
      <c r="H254" s="0" t="n">
        <v>-0.190233053620329</v>
      </c>
      <c r="I254" s="0" t="n">
        <f aca="false">(H254+0.0004)/-0.0594</f>
        <v>3.19584265354089</v>
      </c>
      <c r="J254" s="0" t="n">
        <v>-0.194806757661485</v>
      </c>
      <c r="K254" s="0" t="n">
        <f aca="false">(J254+0.0005)/-0.0533</f>
        <v>3.64553016250441</v>
      </c>
      <c r="L254" s="5" t="n">
        <v>0.00475382067493557</v>
      </c>
      <c r="M254" s="0" t="n">
        <f aca="false">(L254-0.0007)/0.27085</f>
        <v>0.0149670322131644</v>
      </c>
    </row>
    <row r="255" customFormat="false" ht="13" hidden="false" customHeight="false" outlineLevel="0" collapsed="false">
      <c r="A255" s="2" t="n">
        <v>36394.1750115741</v>
      </c>
      <c r="B255" s="3" t="n">
        <v>36393</v>
      </c>
      <c r="C255" s="4" t="n">
        <v>20.2</v>
      </c>
      <c r="D255" s="5" t="n">
        <v>-0.0763694607481665</v>
      </c>
      <c r="E255" s="0" t="n">
        <f aca="false">(D255+0.001)/-9.8273</f>
        <v>0.007669396553292</v>
      </c>
      <c r="F255" s="0" t="n">
        <v>-0.142023514728157</v>
      </c>
      <c r="G255" s="0" t="n">
        <f aca="false">(F255+0.0003)/-0.1331</f>
        <v>1.06478974251057</v>
      </c>
      <c r="H255" s="0" t="n">
        <v>-0.174104340222417</v>
      </c>
      <c r="I255" s="0" t="n">
        <f aca="false">(H255+0.0004)/-0.0594</f>
        <v>2.92431549195988</v>
      </c>
      <c r="J255" s="0" t="n">
        <v>-0.178385364766024</v>
      </c>
      <c r="K255" s="0" t="n">
        <f aca="false">(J255+0.0005)/-0.0533</f>
        <v>3.33743648716743</v>
      </c>
      <c r="L255" s="5" t="n">
        <v>0.00441084102708466</v>
      </c>
      <c r="M255" s="0" t="n">
        <f aca="false">(L255-0.0007)/0.27085</f>
        <v>0.0137007237477743</v>
      </c>
    </row>
    <row r="256" customFormat="false" ht="13" hidden="false" customHeight="false" outlineLevel="0" collapsed="false">
      <c r="A256" s="2" t="n">
        <v>36394.1756944444</v>
      </c>
      <c r="B256" s="3" t="n">
        <v>36393</v>
      </c>
      <c r="C256" s="4" t="n">
        <v>20.2166666666667</v>
      </c>
      <c r="D256" s="0" t="n">
        <v>-0.060871724549889</v>
      </c>
      <c r="E256" s="0" t="n">
        <f aca="false">(D256+0.001)/-9.8273</f>
        <v>0.00609238799567419</v>
      </c>
      <c r="F256" s="0" t="n">
        <v>-0.11404589348033</v>
      </c>
      <c r="G256" s="0" t="n">
        <f aca="false">(F256+0.0003)/-0.1331</f>
        <v>0.854589733135462</v>
      </c>
      <c r="H256" s="0" t="n">
        <v>-0.140102793117465</v>
      </c>
      <c r="I256" s="0" t="n">
        <f aca="false">(H256+0.0004)/-0.0594</f>
        <v>2.3518988740314</v>
      </c>
      <c r="J256" s="0" t="n">
        <v>-0.143407831337246</v>
      </c>
      <c r="K256" s="0" t="n">
        <f aca="false">(J256+0.0005)/-0.0533</f>
        <v>2.68119758606465</v>
      </c>
      <c r="L256" s="5" t="n">
        <v>0.00362696381389792</v>
      </c>
      <c r="M256" s="0" t="n">
        <f aca="false">(L256-0.0007)/0.27085</f>
        <v>0.0108065859844856</v>
      </c>
    </row>
    <row r="257" customFormat="false" ht="13" hidden="false" customHeight="false" outlineLevel="0" collapsed="false">
      <c r="A257" s="2" t="n">
        <v>36394.176400463</v>
      </c>
      <c r="B257" s="3" t="n">
        <v>36393</v>
      </c>
      <c r="C257" s="4" t="n">
        <v>20.2333333333333</v>
      </c>
      <c r="D257" s="5" t="n">
        <v>-0.0514536890490302</v>
      </c>
      <c r="E257" s="0" t="n">
        <f aca="false">(D257+0.001)/-9.8273</f>
        <v>0.00513403366632037</v>
      </c>
      <c r="F257" s="5" t="n">
        <v>-0.0964438151843442</v>
      </c>
      <c r="G257" s="0" t="n">
        <f aca="false">(F257+0.0003)/-0.1331</f>
        <v>0.722342713631437</v>
      </c>
      <c r="H257" s="0" t="n">
        <v>-0.118905805014624</v>
      </c>
      <c r="I257" s="0" t="n">
        <f aca="false">(H257+0.0004)/-0.0594</f>
        <v>1.99504722246842</v>
      </c>
      <c r="J257" s="0" t="n">
        <v>-0.121478752549646</v>
      </c>
      <c r="K257" s="0" t="n">
        <f aca="false">(J257+0.0005)/-0.0533</f>
        <v>2.26977021669129</v>
      </c>
      <c r="L257" s="5" t="n">
        <v>0.00315699084051724</v>
      </c>
      <c r="M257" s="0" t="n">
        <f aca="false">(L257-0.0007)/0.27085</f>
        <v>0.00907140793988274</v>
      </c>
    </row>
    <row r="258" customFormat="false" ht="13" hidden="false" customHeight="false" outlineLevel="0" collapsed="false">
      <c r="A258" s="2" t="n">
        <v>36394.1770833333</v>
      </c>
      <c r="B258" s="3" t="n">
        <v>36393</v>
      </c>
      <c r="C258" s="4" t="n">
        <v>20.25</v>
      </c>
      <c r="D258" s="5" t="n">
        <v>-0.0382210226619945</v>
      </c>
      <c r="E258" s="0" t="n">
        <f aca="false">(D258+0.001)/-9.8273</f>
        <v>0.00378751260895612</v>
      </c>
      <c r="F258" s="5" t="n">
        <v>-0.0719451904296875</v>
      </c>
      <c r="G258" s="0" t="n">
        <f aca="false">(F258+0.0003)/-0.1331</f>
        <v>0.538280919832363</v>
      </c>
      <c r="H258" s="5" t="n">
        <v>-0.0890193266027114</v>
      </c>
      <c r="I258" s="0" t="n">
        <f aca="false">(H258+0.0004)/-0.0594</f>
        <v>1.4919078552645</v>
      </c>
      <c r="J258" s="5" t="n">
        <v>-0.0908010146197151</v>
      </c>
      <c r="K258" s="0" t="n">
        <f aca="false">(J258+0.0005)/-0.0533</f>
        <v>1.69420290093274</v>
      </c>
      <c r="L258" s="5" t="n">
        <v>0.00260526058720607</v>
      </c>
      <c r="M258" s="0" t="n">
        <f aca="false">(L258-0.0007)/0.27085</f>
        <v>0.00703437543734935</v>
      </c>
    </row>
    <row r="259" customFormat="false" ht="13" hidden="false" customHeight="false" outlineLevel="0" collapsed="false">
      <c r="A259" s="2" t="n">
        <v>36394.1777893519</v>
      </c>
      <c r="B259" s="3" t="n">
        <v>36393</v>
      </c>
      <c r="C259" s="4" t="n">
        <v>20.2666666666667</v>
      </c>
      <c r="D259" s="5" t="n">
        <v>-0.0248170139813664</v>
      </c>
      <c r="E259" s="0" t="n">
        <f aca="false">(D259+0.001)/-9.8273</f>
        <v>0.00242355621395158</v>
      </c>
      <c r="F259" s="0" t="n">
        <v>-0.047383163914536</v>
      </c>
      <c r="G259" s="0" t="n">
        <f aca="false">(F259+0.0003)/-0.1331</f>
        <v>0.35374277922266</v>
      </c>
      <c r="H259" s="5" t="n">
        <v>-0.0587933472912721</v>
      </c>
      <c r="I259" s="0" t="n">
        <f aca="false">(H259+0.0004)/-0.0594</f>
        <v>0.983052984701551</v>
      </c>
      <c r="J259" s="0" t="n">
        <v>-0.059907701280382</v>
      </c>
      <c r="K259" s="0" t="n">
        <f aca="false">(J259+0.0005)/-0.0533</f>
        <v>1.11459101839366</v>
      </c>
      <c r="L259" s="5" t="n">
        <v>0.00199202335242069</v>
      </c>
      <c r="M259" s="0" t="n">
        <f aca="false">(L259-0.0007)/0.27085</f>
        <v>0.00477025420867894</v>
      </c>
    </row>
    <row r="260" customFormat="false" ht="13" hidden="false" customHeight="false" outlineLevel="0" collapsed="false">
      <c r="A260" s="2" t="n">
        <v>36394.1784722222</v>
      </c>
      <c r="B260" s="3" t="n">
        <v>36393</v>
      </c>
      <c r="C260" s="4" t="n">
        <v>20.2833333333333</v>
      </c>
      <c r="D260" s="0" t="n">
        <v>-0.02035035027398</v>
      </c>
      <c r="E260" s="0" t="n">
        <f aca="false">(D260+0.001)/-9.8273</f>
        <v>0.00196904035431706</v>
      </c>
      <c r="F260" s="5" t="n">
        <v>-0.0388921872533933</v>
      </c>
      <c r="G260" s="0" t="n">
        <f aca="false">(F260+0.0003)/-0.1331</f>
        <v>0.289948814826396</v>
      </c>
      <c r="H260" s="5" t="n">
        <v>-0.0483410767834596</v>
      </c>
      <c r="I260" s="0" t="n">
        <f aca="false">(H260+0.0004)/-0.0594</f>
        <v>0.807088834738377</v>
      </c>
      <c r="J260" s="5" t="n">
        <v>-0.0491587320963542</v>
      </c>
      <c r="K260" s="0" t="n">
        <f aca="false">(J260+0.0005)/-0.0533</f>
        <v>0.912921802933475</v>
      </c>
      <c r="L260" s="5" t="n">
        <v>0.00180702016811178</v>
      </c>
      <c r="M260" s="0" t="n">
        <f aca="false">(L260-0.0007)/0.27085</f>
        <v>0.00408720756179354</v>
      </c>
    </row>
    <row r="261" customFormat="false" ht="13" hidden="false" customHeight="false" outlineLevel="0" collapsed="false">
      <c r="A261" s="2" t="n">
        <v>36394.1791666667</v>
      </c>
      <c r="B261" s="3" t="n">
        <v>36393</v>
      </c>
      <c r="C261" s="4" t="n">
        <v>20.3</v>
      </c>
      <c r="D261" s="5" t="n">
        <v>-0.0371856979912308</v>
      </c>
      <c r="E261" s="0" t="n">
        <f aca="false">(D261+0.001)/-9.8273</f>
        <v>0.00368216071466535</v>
      </c>
      <c r="F261" s="5" t="n">
        <v>-0.0695994420705108</v>
      </c>
      <c r="G261" s="0" t="n">
        <f aca="false">(F261+0.0003)/-0.1331</f>
        <v>0.520656965217963</v>
      </c>
      <c r="H261" s="5" t="n">
        <v>-0.0864863516715577</v>
      </c>
      <c r="I261" s="0" t="n">
        <f aca="false">(H261+0.0004)/-0.0594</f>
        <v>1.44926517965585</v>
      </c>
      <c r="J261" s="5" t="n">
        <v>-0.0881764368357392</v>
      </c>
      <c r="K261" s="0" t="n">
        <f aca="false">(J261+0.0005)/-0.0533</f>
        <v>1.64496129147728</v>
      </c>
      <c r="L261" s="5" t="n">
        <v>0.0024229136820372</v>
      </c>
      <c r="M261" s="0" t="n">
        <f aca="false">(L261-0.0007)/0.27085</f>
        <v>0.00636113598684585</v>
      </c>
    </row>
    <row r="262" customFormat="false" ht="13" hidden="false" customHeight="false" outlineLevel="0" collapsed="false">
      <c r="A262" s="2" t="n">
        <v>36394.1798611111</v>
      </c>
      <c r="B262" s="3" t="n">
        <v>36393</v>
      </c>
      <c r="C262" s="4" t="n">
        <v>20.3166666666667</v>
      </c>
      <c r="D262" s="5" t="n">
        <v>-0.0455786794277248</v>
      </c>
      <c r="E262" s="0" t="n">
        <f aca="false">(D262+0.001)/-9.8273</f>
        <v>0.00453620825941254</v>
      </c>
      <c r="F262" s="5" t="n">
        <v>-0.0842292672894858</v>
      </c>
      <c r="G262" s="0" t="n">
        <f aca="false">(F262+0.0003)/-0.1331</f>
        <v>0.630573007434153</v>
      </c>
      <c r="H262" s="0" t="n">
        <v>-0.105115016692965</v>
      </c>
      <c r="I262" s="0" t="n">
        <f aca="false">(H262+0.0004)/-0.0594</f>
        <v>1.76287906890513</v>
      </c>
      <c r="J262" s="0" t="n">
        <v>-0.107373768472906</v>
      </c>
      <c r="K262" s="0" t="n">
        <f aca="false">(J262+0.0005)/-0.0533</f>
        <v>2.00513636909767</v>
      </c>
      <c r="L262" s="5" t="n">
        <v>0.00281972838152806</v>
      </c>
      <c r="M262" s="0" t="n">
        <f aca="false">(L262-0.0007)/0.27085</f>
        <v>0.00782620779593155</v>
      </c>
    </row>
    <row r="263" customFormat="false" ht="13" hidden="false" customHeight="false" outlineLevel="0" collapsed="false">
      <c r="A263" s="2" t="n">
        <v>36394.1805555556</v>
      </c>
      <c r="B263" s="3" t="n">
        <v>36393</v>
      </c>
      <c r="C263" s="4" t="n">
        <v>20.3333333333333</v>
      </c>
      <c r="D263" s="5" t="n">
        <v>-0.0610405507713857</v>
      </c>
      <c r="E263" s="0" t="n">
        <f aca="false">(D263+0.001)/-9.8273</f>
        <v>0.00610956730448706</v>
      </c>
      <c r="F263" s="0" t="n">
        <v>-0.110781891177399</v>
      </c>
      <c r="G263" s="0" t="n">
        <f aca="false">(F263+0.0003)/-0.1331</f>
        <v>0.830066800731773</v>
      </c>
      <c r="H263" s="0" t="n">
        <v>-0.138851897885101</v>
      </c>
      <c r="I263" s="0" t="n">
        <f aca="false">(H263+0.0004)/-0.0594</f>
        <v>2.33084003173571</v>
      </c>
      <c r="J263" s="0" t="n">
        <v>-0.142398410373264</v>
      </c>
      <c r="K263" s="0" t="n">
        <f aca="false">(J263+0.0005)/-0.0533</f>
        <v>2.66225910644023</v>
      </c>
      <c r="L263" s="5" t="n">
        <v>0.00339508056640625</v>
      </c>
      <c r="M263" s="0" t="n">
        <f aca="false">(L263-0.0007)/0.27085</f>
        <v>0.00995045437107717</v>
      </c>
    </row>
    <row r="264" customFormat="false" ht="13" hidden="false" customHeight="false" outlineLevel="0" collapsed="false">
      <c r="A264" s="2" t="n">
        <v>36394.18125</v>
      </c>
      <c r="B264" s="3" t="n">
        <v>36393</v>
      </c>
      <c r="C264" s="4" t="n">
        <v>20.35</v>
      </c>
      <c r="D264" s="5" t="n">
        <v>-0.0682888902383407</v>
      </c>
      <c r="E264" s="0" t="n">
        <f aca="false">(D264+0.001)/-9.8273</f>
        <v>0.00684713911637385</v>
      </c>
      <c r="F264" s="0" t="n">
        <v>-0.122089676445511</v>
      </c>
      <c r="G264" s="0" t="n">
        <f aca="false">(F264+0.0003)/-0.1331</f>
        <v>0.915023865105267</v>
      </c>
      <c r="H264" s="0" t="n">
        <v>-0.153670722457963</v>
      </c>
      <c r="I264" s="0" t="n">
        <f aca="false">(H264+0.0004)/-0.0594</f>
        <v>2.580315192895</v>
      </c>
      <c r="J264" s="0" t="n">
        <v>-0.158227446115562</v>
      </c>
      <c r="K264" s="0" t="n">
        <f aca="false">(J264+0.0005)/-0.0533</f>
        <v>2.95923913912874</v>
      </c>
      <c r="L264" s="5" t="n">
        <v>0.00369052596503708</v>
      </c>
      <c r="M264" s="0" t="n">
        <f aca="false">(L264-0.0007)/0.27085</f>
        <v>0.0110412625624408</v>
      </c>
    </row>
    <row r="265" customFormat="false" ht="13" hidden="false" customHeight="false" outlineLevel="0" collapsed="false">
      <c r="A265" s="2" t="n">
        <v>36394.1819444444</v>
      </c>
      <c r="B265" s="3" t="n">
        <v>36393</v>
      </c>
      <c r="C265" s="4" t="n">
        <v>20.3666666666667</v>
      </c>
      <c r="D265" s="5" t="n">
        <v>-0.0723684862785533</v>
      </c>
      <c r="E265" s="0" t="n">
        <f aca="false">(D265+0.001)/-9.8273</f>
        <v>0.00726226799614882</v>
      </c>
      <c r="F265" s="0" t="n">
        <v>-0.12792287139118</v>
      </c>
      <c r="G265" s="0" t="n">
        <f aca="false">(F265+0.0003)/-0.1331</f>
        <v>0.958849522097521</v>
      </c>
      <c r="H265" s="0" t="n">
        <v>-0.161685846783788</v>
      </c>
      <c r="I265" s="0" t="n">
        <f aca="false">(H265+0.0004)/-0.0594</f>
        <v>2.71524994585502</v>
      </c>
      <c r="J265" s="0" t="n">
        <v>-0.166990793295923</v>
      </c>
      <c r="K265" s="0" t="n">
        <f aca="false">(J265+0.0005)/-0.0533</f>
        <v>3.12365465846009</v>
      </c>
      <c r="L265" s="5" t="n">
        <v>0.00364337475771831</v>
      </c>
      <c r="M265" s="0" t="n">
        <f aca="false">(L265-0.0007)/0.27085</f>
        <v>0.0108671765099439</v>
      </c>
    </row>
    <row r="266" customFormat="false" ht="13" hidden="false" customHeight="false" outlineLevel="0" collapsed="false">
      <c r="A266" s="2" t="n">
        <v>36394.182650463</v>
      </c>
      <c r="B266" s="3" t="n">
        <v>36393</v>
      </c>
      <c r="C266" s="4" t="n">
        <v>20.3833333333333</v>
      </c>
      <c r="D266" s="5" t="n">
        <v>-0.0734644855944638</v>
      </c>
      <c r="E266" s="0" t="n">
        <f aca="false">(D266+0.001)/-9.8273</f>
        <v>0.00737379398150701</v>
      </c>
      <c r="F266" s="0" t="n">
        <v>-0.129103297509518</v>
      </c>
      <c r="G266" s="0" t="n">
        <f aca="false">(F266+0.0003)/-0.1331</f>
        <v>0.967718238238302</v>
      </c>
      <c r="H266" s="0" t="n">
        <v>-0.16366406745717</v>
      </c>
      <c r="I266" s="0" t="n">
        <f aca="false">(H266+0.0004)/-0.0594</f>
        <v>2.74855332419478</v>
      </c>
      <c r="J266" s="0" t="n">
        <v>-0.169302073832091</v>
      </c>
      <c r="K266" s="0" t="n">
        <f aca="false">(J266+0.0005)/-0.0533</f>
        <v>3.16701827077094</v>
      </c>
      <c r="L266" s="5" t="n">
        <v>0.00375471744440534</v>
      </c>
      <c r="M266" s="0" t="n">
        <f aca="false">(L266-0.0007)/0.27085</f>
        <v>0.0112782626708707</v>
      </c>
    </row>
    <row r="267" customFormat="false" ht="13" hidden="false" customHeight="false" outlineLevel="0" collapsed="false">
      <c r="A267" s="2" t="n">
        <v>36394.1833333333</v>
      </c>
      <c r="B267" s="3" t="n">
        <v>36393</v>
      </c>
      <c r="C267" s="4" t="n">
        <v>20.4</v>
      </c>
      <c r="D267" s="5" t="n">
        <v>-0.0742272885969883</v>
      </c>
      <c r="E267" s="0" t="n">
        <f aca="false">(D267+0.001)/-9.8273</f>
        <v>0.007451414793177</v>
      </c>
      <c r="F267" s="0" t="n">
        <v>-0.130115568329016</v>
      </c>
      <c r="G267" s="0" t="n">
        <f aca="false">(F267+0.0003)/-0.1331</f>
        <v>0.975323578730398</v>
      </c>
      <c r="H267" s="0" t="n">
        <v>-0.165327793575939</v>
      </c>
      <c r="I267" s="0" t="n">
        <f aca="false">(H267+0.0004)/-0.0594</f>
        <v>2.77656218141311</v>
      </c>
      <c r="J267" s="0" t="n">
        <v>-0.171131667695515</v>
      </c>
      <c r="K267" s="0" t="n">
        <f aca="false">(J267+0.0005)/-0.0533</f>
        <v>3.20134460967195</v>
      </c>
      <c r="L267" s="5" t="n">
        <v>0.00375214018352291</v>
      </c>
      <c r="M267" s="0" t="n">
        <f aca="false">(L267-0.0007)/0.27085</f>
        <v>0.0112687472162559</v>
      </c>
    </row>
    <row r="268" customFormat="false" ht="13" hidden="false" customHeight="false" outlineLevel="0" collapsed="false">
      <c r="A268" s="2" t="n">
        <v>36394.1840277778</v>
      </c>
      <c r="B268" s="3" t="n">
        <v>36393</v>
      </c>
      <c r="C268" s="4" t="n">
        <v>20.4166666666667</v>
      </c>
      <c r="D268" s="5" t="n">
        <v>-0.0746162530734454</v>
      </c>
      <c r="E268" s="0" t="n">
        <f aca="false">(D268+0.001)/-9.8273</f>
        <v>0.00749099478732158</v>
      </c>
      <c r="F268" s="0" t="n">
        <v>-0.130606714238975</v>
      </c>
      <c r="G268" s="0" t="n">
        <f aca="false">(F268+0.0003)/-0.1331</f>
        <v>0.979013630645943</v>
      </c>
      <c r="H268" s="0" t="n">
        <v>-0.166364176019194</v>
      </c>
      <c r="I268" s="0" t="n">
        <f aca="false">(H268+0.0004)/-0.0594</f>
        <v>2.79400969729283</v>
      </c>
      <c r="J268" s="0" t="n">
        <v>-0.172098227563848</v>
      </c>
      <c r="K268" s="0" t="n">
        <f aca="false">(J268+0.0005)/-0.0533</f>
        <v>3.21947894116038</v>
      </c>
      <c r="L268" s="5" t="n">
        <v>0.00376120436615145</v>
      </c>
      <c r="M268" s="0" t="n">
        <f aca="false">(L268-0.0007)/0.27085</f>
        <v>0.0113022129080726</v>
      </c>
    </row>
    <row r="269" customFormat="false" ht="13" hidden="false" customHeight="false" outlineLevel="0" collapsed="false">
      <c r="A269" s="2" t="n">
        <v>36394.1847222222</v>
      </c>
      <c r="B269" s="3" t="n">
        <v>36393</v>
      </c>
      <c r="C269" s="4" t="n">
        <v>20.4333333333333</v>
      </c>
      <c r="D269" s="5" t="n">
        <v>-0.0742746730746352</v>
      </c>
      <c r="E269" s="0" t="n">
        <f aca="false">(D269+0.001)/-9.8273</f>
        <v>0.00745623651202621</v>
      </c>
      <c r="F269" s="0" t="n">
        <v>-0.130011853832884</v>
      </c>
      <c r="G269" s="0" t="n">
        <f aca="false">(F269+0.0003)/-0.1331</f>
        <v>0.974544356370278</v>
      </c>
      <c r="H269" s="0" t="n">
        <v>-0.165956758605647</v>
      </c>
      <c r="I269" s="0" t="n">
        <f aca="false">(H269+0.0004)/-0.0594</f>
        <v>2.78715081827689</v>
      </c>
      <c r="J269" s="0" t="n">
        <v>-0.171605608790054</v>
      </c>
      <c r="K269" s="0" t="n">
        <f aca="false">(J269+0.0005)/-0.0533</f>
        <v>3.21023656266518</v>
      </c>
      <c r="L269" s="5" t="n">
        <v>0.00375200649203383</v>
      </c>
      <c r="M269" s="0" t="n">
        <f aca="false">(L269-0.0007)/0.27085</f>
        <v>0.0112682536165177</v>
      </c>
    </row>
    <row r="270" customFormat="false" ht="13" hidden="false" customHeight="false" outlineLevel="0" collapsed="false">
      <c r="A270" s="2" t="n">
        <v>36394.1854166667</v>
      </c>
      <c r="B270" s="3" t="n">
        <v>36393</v>
      </c>
      <c r="C270" s="4" t="n">
        <v>20.45</v>
      </c>
      <c r="D270" s="5" t="n">
        <v>-0.0711075061468909</v>
      </c>
      <c r="E270" s="0" t="n">
        <f aca="false">(D270+0.001)/-9.8273</f>
        <v>0.00713395400027382</v>
      </c>
      <c r="F270" s="0" t="n">
        <v>-0.124782039429331</v>
      </c>
      <c r="G270" s="0" t="n">
        <f aca="false">(F270+0.0003)/-0.1331</f>
        <v>0.935251986696702</v>
      </c>
      <c r="H270" s="0" t="n">
        <v>-0.159599188015546</v>
      </c>
      <c r="I270" s="0" t="n">
        <f aca="false">(H270+0.0004)/-0.0594</f>
        <v>2.68012101036273</v>
      </c>
      <c r="J270" s="0" t="n">
        <v>-0.164887868813452</v>
      </c>
      <c r="K270" s="0" t="n">
        <f aca="false">(J270+0.0005)/-0.0533</f>
        <v>3.08420016535557</v>
      </c>
      <c r="L270" s="5" t="n">
        <v>0.00352448013228208</v>
      </c>
      <c r="M270" s="0" t="n">
        <f aca="false">(L270-0.0007)/0.27085</f>
        <v>0.0104282079833195</v>
      </c>
    </row>
    <row r="271" customFormat="false" ht="13" hidden="false" customHeight="false" outlineLevel="0" collapsed="false">
      <c r="A271" s="2" t="n">
        <v>36394.1861111111</v>
      </c>
      <c r="B271" s="3" t="n">
        <v>36393</v>
      </c>
      <c r="C271" s="4" t="n">
        <v>20.4666666666667</v>
      </c>
      <c r="D271" s="5" t="n">
        <v>-0.0660426725590895</v>
      </c>
      <c r="E271" s="0" t="n">
        <f aca="false">(D271+0.001)/-9.8273</f>
        <v>0.00661856995910265</v>
      </c>
      <c r="F271" s="0" t="n">
        <v>-0.116310700547272</v>
      </c>
      <c r="G271" s="0" t="n">
        <f aca="false">(F271+0.0003)/-0.1331</f>
        <v>0.871605563841262</v>
      </c>
      <c r="H271" s="0" t="n">
        <v>-0.149034993902681</v>
      </c>
      <c r="I271" s="0" t="n">
        <f aca="false">(H271+0.0004)/-0.0594</f>
        <v>2.50227262462426</v>
      </c>
      <c r="J271" s="0" t="n">
        <v>-0.153766767627697</v>
      </c>
      <c r="K271" s="0" t="n">
        <f aca="false">(J271+0.0005)/-0.0533</f>
        <v>2.87554911121383</v>
      </c>
      <c r="L271" s="5" t="n">
        <v>0.00333679509041878</v>
      </c>
      <c r="M271" s="0" t="n">
        <f aca="false">(L271-0.0007)/0.27085</f>
        <v>0.00973525970248765</v>
      </c>
    </row>
    <row r="272" customFormat="false" ht="13" hidden="false" customHeight="false" outlineLevel="0" collapsed="false">
      <c r="A272" s="2" t="n">
        <v>36394.1868055556</v>
      </c>
      <c r="B272" s="3" t="n">
        <v>36393</v>
      </c>
      <c r="C272" s="4" t="n">
        <v>20.4833333333333</v>
      </c>
      <c r="D272" s="5" t="n">
        <v>-0.0643875575301671</v>
      </c>
      <c r="E272" s="0" t="n">
        <f aca="false">(D272+0.001)/-9.8273</f>
        <v>0.00645014984076675</v>
      </c>
      <c r="F272" s="0" t="n">
        <v>-0.113525390625</v>
      </c>
      <c r="G272" s="0" t="n">
        <f aca="false">(F272+0.0003)/-0.1331</f>
        <v>0.850679118144253</v>
      </c>
      <c r="H272" s="0" t="n">
        <v>-0.145865714195931</v>
      </c>
      <c r="I272" s="0" t="n">
        <f aca="false">(H272+0.0004)/-0.0594</f>
        <v>2.44891774740625</v>
      </c>
      <c r="J272" s="0" t="n">
        <v>-0.150277166083308</v>
      </c>
      <c r="K272" s="0" t="n">
        <f aca="false">(J272+0.0005)/-0.0533</f>
        <v>2.81007816291385</v>
      </c>
      <c r="L272" s="5" t="n">
        <v>0.00327629618125387</v>
      </c>
      <c r="M272" s="0" t="n">
        <f aca="false">(L272-0.0007)/0.27085</f>
        <v>0.00951189286045365</v>
      </c>
    </row>
    <row r="273" customFormat="false" ht="13" hidden="false" customHeight="false" outlineLevel="0" collapsed="false">
      <c r="A273" s="2" t="n">
        <v>36394.1875115741</v>
      </c>
      <c r="B273" s="3" t="n">
        <v>36393</v>
      </c>
      <c r="C273" s="4" t="n">
        <v>20.5</v>
      </c>
      <c r="D273" s="5" t="n">
        <v>-0.0617920225532494</v>
      </c>
      <c r="E273" s="0" t="n">
        <f aca="false">(D273+0.001)/-9.8273</f>
        <v>0.00618603508117687</v>
      </c>
      <c r="F273" s="0" t="n">
        <v>-0.10903809201065</v>
      </c>
      <c r="G273" s="0" t="n">
        <f aca="false">(F273+0.0003)/-0.1331</f>
        <v>0.81696537949399</v>
      </c>
      <c r="H273" s="0" t="n">
        <v>-0.140628340232432</v>
      </c>
      <c r="I273" s="0" t="n">
        <f aca="false">(H273+0.0004)/-0.0594</f>
        <v>2.36074646855946</v>
      </c>
      <c r="J273" s="0" t="n">
        <v>-0.144578924226524</v>
      </c>
      <c r="K273" s="0" t="n">
        <f aca="false">(J273+0.0005)/-0.0533</f>
        <v>2.70316931006612</v>
      </c>
      <c r="L273" s="5" t="n">
        <v>0.00315277137566562</v>
      </c>
      <c r="M273" s="0" t="n">
        <f aca="false">(L273-0.0007)/0.27085</f>
        <v>0.009055829336037</v>
      </c>
    </row>
    <row r="274" customFormat="false" ht="13" hidden="false" customHeight="false" outlineLevel="0" collapsed="false">
      <c r="A274" s="2" t="n">
        <v>36394.1881944445</v>
      </c>
      <c r="B274" s="3" t="n">
        <v>36393</v>
      </c>
      <c r="C274" s="4" t="n">
        <v>20.5166666666667</v>
      </c>
      <c r="D274" s="5" t="n">
        <v>-0.0526642919185773</v>
      </c>
      <c r="E274" s="0" t="n">
        <f aca="false">(D274+0.001)/-9.8273</f>
        <v>0.00525722140553126</v>
      </c>
      <c r="F274" s="5" t="n">
        <v>-0.0931414886934673</v>
      </c>
      <c r="G274" s="0" t="n">
        <f aca="false">(F274+0.0003)/-0.1331</f>
        <v>0.697531845931385</v>
      </c>
      <c r="H274" s="0" t="n">
        <v>-0.120742261110239</v>
      </c>
      <c r="I274" s="0" t="n">
        <f aca="false">(H274+0.0004)/-0.0594</f>
        <v>2.02596399175487</v>
      </c>
      <c r="J274" s="0" t="n">
        <v>-0.123726542870603</v>
      </c>
      <c r="K274" s="0" t="n">
        <f aca="false">(J274+0.0005)/-0.0533</f>
        <v>2.31194264297567</v>
      </c>
      <c r="L274" s="5" t="n">
        <v>0.00275865871103565</v>
      </c>
      <c r="M274" s="0" t="n">
        <f aca="false">(L274-0.0007)/0.27085</f>
        <v>0.00760073365713735</v>
      </c>
    </row>
    <row r="275" customFormat="false" ht="13" hidden="false" customHeight="false" outlineLevel="0" collapsed="false">
      <c r="A275" s="2" t="n">
        <v>36394.188900463</v>
      </c>
      <c r="B275" s="3" t="n">
        <v>36393</v>
      </c>
      <c r="C275" s="4" t="n">
        <v>20.5333333333333</v>
      </c>
      <c r="D275" s="5" t="n">
        <v>-0.0554400151318843</v>
      </c>
      <c r="E275" s="0" t="n">
        <f aca="false">(D275+0.001)/-9.8273</f>
        <v>0.0055396716424536</v>
      </c>
      <c r="F275" s="5" t="n">
        <v>-0.0975565391011758</v>
      </c>
      <c r="G275" s="0" t="n">
        <f aca="false">(F275+0.0003)/-0.1331</f>
        <v>0.730702773111764</v>
      </c>
      <c r="H275" s="0" t="n">
        <v>-0.126815644821318</v>
      </c>
      <c r="I275" s="0" t="n">
        <f aca="false">(H275+0.0004)/-0.0594</f>
        <v>2.1282095087764</v>
      </c>
      <c r="J275" s="0" t="n">
        <v>-0.130146895304765</v>
      </c>
      <c r="K275" s="0" t="n">
        <f aca="false">(J275+0.0005)/-0.0533</f>
        <v>2.43239953667477</v>
      </c>
      <c r="L275" s="5" t="n">
        <v>0.00280550210782797</v>
      </c>
      <c r="M275" s="0" t="n">
        <f aca="false">(L275-0.0007)/0.27085</f>
        <v>0.00777368324839568</v>
      </c>
    </row>
    <row r="276" customFormat="false" ht="13" hidden="false" customHeight="false" outlineLevel="0" collapsed="false">
      <c r="A276" s="2" t="n">
        <v>36394.1895833333</v>
      </c>
      <c r="B276" s="3" t="n">
        <v>36393</v>
      </c>
      <c r="C276" s="4" t="n">
        <v>20.55</v>
      </c>
      <c r="D276" s="5" t="n">
        <v>-0.0532423847853535</v>
      </c>
      <c r="E276" s="0" t="n">
        <f aca="false">(D276+0.001)/-9.8273</f>
        <v>0.00531604660337565</v>
      </c>
      <c r="F276" s="0" t="n">
        <v>-0.093318284159959</v>
      </c>
      <c r="G276" s="0" t="n">
        <f aca="false">(F276+0.0003)/-0.1331</f>
        <v>0.69886013643846</v>
      </c>
      <c r="H276" s="0" t="n">
        <v>-0.121705026337595</v>
      </c>
      <c r="I276" s="0" t="n">
        <f aca="false">(H276+0.0004)/-0.0594</f>
        <v>2.04217216056557</v>
      </c>
      <c r="J276" s="0" t="n">
        <v>-0.124954840149542</v>
      </c>
      <c r="K276" s="0" t="n">
        <f aca="false">(J276+0.0005)/-0.0533</f>
        <v>2.33498762006645</v>
      </c>
      <c r="L276" s="5" t="n">
        <v>0.0027939285894837</v>
      </c>
      <c r="M276" s="0" t="n">
        <f aca="false">(L276-0.0007)/0.27085</f>
        <v>0.00773095288714676</v>
      </c>
    </row>
    <row r="277" customFormat="false" ht="13" hidden="false" customHeight="false" outlineLevel="0" collapsed="false">
      <c r="A277" s="2" t="n">
        <v>36394.1902777778</v>
      </c>
      <c r="B277" s="3" t="n">
        <v>36393</v>
      </c>
      <c r="C277" s="4" t="n">
        <v>20.5666666666667</v>
      </c>
      <c r="D277" s="5" t="n">
        <v>-0.0525061763934235</v>
      </c>
      <c r="E277" s="0" t="n">
        <f aca="false">(D277+0.001)/-9.8273</f>
        <v>0.00524113198878873</v>
      </c>
      <c r="F277" s="5" t="n">
        <v>-0.0917000082594838</v>
      </c>
      <c r="G277" s="0" t="n">
        <f aca="false">(F277+0.0003)/-0.1331</f>
        <v>0.686701790078766</v>
      </c>
      <c r="H277" s="0" t="n">
        <v>-0.119887015119714</v>
      </c>
      <c r="I277" s="0" t="n">
        <f aca="false">(H277+0.0004)/-0.0594</f>
        <v>2.0115659111063</v>
      </c>
      <c r="J277" s="0" t="n">
        <v>-0.123100470547652</v>
      </c>
      <c r="K277" s="0" t="n">
        <f aca="false">(J277+0.0005)/-0.0533</f>
        <v>2.30019644554694</v>
      </c>
      <c r="L277" s="5" t="n">
        <v>0.00267080999725494</v>
      </c>
      <c r="M277" s="0" t="n">
        <f aca="false">(L277-0.0007)/0.27085</f>
        <v>0.00727638913514839</v>
      </c>
    </row>
    <row r="278" customFormat="false" ht="13" hidden="false" customHeight="false" outlineLevel="0" collapsed="false">
      <c r="A278" s="2" t="n">
        <v>36394.1909722222</v>
      </c>
      <c r="B278" s="3" t="n">
        <v>36393</v>
      </c>
      <c r="C278" s="4" t="n">
        <v>20.5833333333333</v>
      </c>
      <c r="D278" s="5" t="n">
        <v>-0.0520577742226759</v>
      </c>
      <c r="E278" s="0" t="n">
        <f aca="false">(D278+0.001)/-9.8273</f>
        <v>0.00519550377241724</v>
      </c>
      <c r="F278" s="5" t="n">
        <v>-0.0905014881536589</v>
      </c>
      <c r="G278" s="0" t="n">
        <f aca="false">(F278+0.0003)/-0.1331</f>
        <v>0.677697131131923</v>
      </c>
      <c r="H278" s="0" t="n">
        <v>-0.118706477946373</v>
      </c>
      <c r="I278" s="0" t="n">
        <f aca="false">(H278+0.0004)/-0.0594</f>
        <v>1.99169154791874</v>
      </c>
      <c r="J278" s="0" t="n">
        <v>-0.121974465835035</v>
      </c>
      <c r="K278" s="0" t="n">
        <f aca="false">(J278+0.0005)/-0.0533</f>
        <v>2.27907065356539</v>
      </c>
      <c r="L278" s="5" t="n">
        <v>0.00250016025562382</v>
      </c>
      <c r="M278" s="0" t="n">
        <f aca="false">(L278-0.0007)/0.27085</f>
        <v>0.00664633655390002</v>
      </c>
    </row>
    <row r="279" customFormat="false" ht="13" hidden="false" customHeight="false" outlineLevel="0" collapsed="false">
      <c r="A279" s="2" t="n">
        <v>36394.1916666667</v>
      </c>
      <c r="B279" s="3" t="n">
        <v>36393</v>
      </c>
      <c r="C279" s="4" t="n">
        <v>20.6</v>
      </c>
      <c r="D279" s="5" t="n">
        <v>-0.0456803484660823</v>
      </c>
      <c r="E279" s="0" t="n">
        <f aca="false">(D279+0.001)/-9.8273</f>
        <v>0.00454655383127434</v>
      </c>
      <c r="F279" s="5" t="n">
        <v>-0.0794469321646342</v>
      </c>
      <c r="G279" s="0" t="n">
        <f aca="false">(F279+0.0003)/-0.1331</f>
        <v>0.594642615812428</v>
      </c>
      <c r="H279" s="0" t="n">
        <v>-0.104539824695122</v>
      </c>
      <c r="I279" s="0" t="n">
        <f aca="false">(H279+0.0004)/-0.0594</f>
        <v>1.75319570193808</v>
      </c>
      <c r="J279" s="0" t="n">
        <v>-0.107392101753049</v>
      </c>
      <c r="K279" s="0" t="n">
        <f aca="false">(J279+0.0005)/-0.0533</f>
        <v>2.00548033307784</v>
      </c>
      <c r="L279" s="0" t="n">
        <v>0.002364274932117</v>
      </c>
      <c r="M279" s="0" t="n">
        <f aca="false">(L279-0.0007)/0.27085</f>
        <v>0.00614463700246262</v>
      </c>
    </row>
    <row r="280" customFormat="false" ht="13" hidden="false" customHeight="false" outlineLevel="0" collapsed="false">
      <c r="A280" s="2" t="n">
        <v>36394.1923611111</v>
      </c>
      <c r="B280" s="3" t="n">
        <v>36393</v>
      </c>
      <c r="C280" s="4" t="n">
        <v>20.6166666666667</v>
      </c>
      <c r="D280" s="5" t="n">
        <v>-0.0430506264291159</v>
      </c>
      <c r="E280" s="0" t="n">
        <f aca="false">(D280+0.001)/-9.8273</f>
        <v>0.00427896028706928</v>
      </c>
      <c r="F280" s="5" t="n">
        <v>-0.0745484887099848</v>
      </c>
      <c r="G280" s="0" t="n">
        <f aca="false">(F280+0.0003)/-0.1331</f>
        <v>0.557839885123853</v>
      </c>
      <c r="H280" s="5" t="n">
        <v>-0.0983938821932165</v>
      </c>
      <c r="I280" s="0" t="n">
        <f aca="false">(H280+0.0004)/-0.0594</f>
        <v>1.64972865645146</v>
      </c>
      <c r="J280" s="0" t="n">
        <v>-0.101164282822027</v>
      </c>
      <c r="K280" s="0" t="n">
        <f aca="false">(J280+0.0005)/-0.0533</f>
        <v>1.88863570022565</v>
      </c>
      <c r="L280" s="0" t="n">
        <v>0.002349853515625</v>
      </c>
      <c r="M280" s="0" t="n">
        <f aca="false">(L280-0.0007)/0.27085</f>
        <v>0.00609139197203249</v>
      </c>
    </row>
    <row r="281" customFormat="false" ht="13" hidden="false" customHeight="false" outlineLevel="0" collapsed="false">
      <c r="A281" s="2" t="n">
        <v>36394.1930555556</v>
      </c>
      <c r="B281" s="3" t="n">
        <v>36393</v>
      </c>
      <c r="C281" s="4" t="n">
        <v>20.6333333333333</v>
      </c>
      <c r="D281" s="5" t="n">
        <v>-0.0455781525256587</v>
      </c>
      <c r="E281" s="0" t="n">
        <f aca="false">(D281+0.001)/-9.8273</f>
        <v>0.00453615464325488</v>
      </c>
      <c r="F281" s="5" t="n">
        <v>-0.0781556671740962</v>
      </c>
      <c r="G281" s="0" t="n">
        <f aca="false">(F281+0.0003)/-0.1331</f>
        <v>0.584941150819656</v>
      </c>
      <c r="H281" s="0" t="n">
        <v>-0.103563046922871</v>
      </c>
      <c r="I281" s="0" t="n">
        <f aca="false">(H281+0.0004)/-0.0594</f>
        <v>1.73675163169816</v>
      </c>
      <c r="J281" s="0" t="n">
        <v>-0.106724009794347</v>
      </c>
      <c r="K281" s="0" t="n">
        <f aca="false">(J281+0.0005)/-0.0533</f>
        <v>1.99294577475323</v>
      </c>
      <c r="L281" s="5" t="n">
        <v>0.00236903919893153</v>
      </c>
      <c r="M281" s="0" t="n">
        <f aca="false">(L281-0.0007)/0.27085</f>
        <v>0.0061622270590051</v>
      </c>
    </row>
    <row r="282" customFormat="false" ht="13" hidden="false" customHeight="false" outlineLevel="0" collapsed="false">
      <c r="A282" s="2" t="n">
        <v>36394.19375</v>
      </c>
      <c r="B282" s="3" t="n">
        <v>36393</v>
      </c>
      <c r="C282" s="4" t="n">
        <v>20.65</v>
      </c>
      <c r="D282" s="5" t="n">
        <v>-0.0514424140817426</v>
      </c>
      <c r="E282" s="0" t="n">
        <f aca="false">(D282+0.001)/-9.8273</f>
        <v>0.00513288635553434</v>
      </c>
      <c r="F282" s="5" t="n">
        <v>-0.0871096455992149</v>
      </c>
      <c r="G282" s="0" t="n">
        <f aca="false">(F282+0.0003)/-0.1331</f>
        <v>0.652213715997107</v>
      </c>
      <c r="H282" s="0" t="n">
        <v>-0.115898395406789</v>
      </c>
      <c r="I282" s="0" t="n">
        <f aca="false">(H282+0.0004)/-0.0594</f>
        <v>1.94441743109072</v>
      </c>
      <c r="J282" s="0" t="n">
        <v>-0.11984914394435</v>
      </c>
      <c r="K282" s="0" t="n">
        <f aca="false">(J282+0.0005)/-0.0533</f>
        <v>2.23919594642308</v>
      </c>
      <c r="L282" s="5" t="n">
        <v>0.00248246592253887</v>
      </c>
      <c r="M282" s="0" t="n">
        <f aca="false">(L282-0.0007)/0.27085</f>
        <v>0.00658100765198032</v>
      </c>
    </row>
    <row r="283" customFormat="false" ht="13" hidden="false" customHeight="false" outlineLevel="0" collapsed="false">
      <c r="A283" s="2" t="n">
        <v>36394.1944444444</v>
      </c>
      <c r="B283" s="3" t="n">
        <v>36393</v>
      </c>
      <c r="C283" s="4" t="n">
        <v>20.6666666666667</v>
      </c>
      <c r="D283" s="5" t="n">
        <v>-0.0596588286594372</v>
      </c>
      <c r="E283" s="0" t="n">
        <f aca="false">(D283+0.001)/-9.8273</f>
        <v>0.00596896692473388</v>
      </c>
      <c r="F283" s="5" t="n">
        <v>-0.0995449996113184</v>
      </c>
      <c r="G283" s="0" t="n">
        <f aca="false">(F283+0.0003)/-0.1331</f>
        <v>0.745642371234549</v>
      </c>
      <c r="H283" s="0" t="n">
        <v>-0.133092320380519</v>
      </c>
      <c r="I283" s="0" t="n">
        <f aca="false">(H283+0.0004)/-0.0594</f>
        <v>2.23387744748348</v>
      </c>
      <c r="J283" s="0" t="n">
        <v>-0.137987279180271</v>
      </c>
      <c r="K283" s="0" t="n">
        <f aca="false">(J283+0.0005)/-0.0533</f>
        <v>2.57949867129964</v>
      </c>
      <c r="L283" s="0" t="n">
        <v>0.002735052535783</v>
      </c>
      <c r="M283" s="0" t="n">
        <f aca="false">(L283-0.0007)/0.27085</f>
        <v>0.00751357775810596</v>
      </c>
    </row>
    <row r="284" customFormat="false" ht="13" hidden="false" customHeight="false" outlineLevel="0" collapsed="false">
      <c r="A284" s="2" t="n">
        <v>36394.1951388889</v>
      </c>
      <c r="B284" s="3" t="n">
        <v>36393</v>
      </c>
      <c r="C284" s="4" t="n">
        <v>20.6833333333333</v>
      </c>
      <c r="D284" s="5" t="n">
        <v>-0.0608124395813605</v>
      </c>
      <c r="E284" s="0" t="n">
        <f aca="false">(D284+0.001)/-9.8273</f>
        <v>0.00608635531441602</v>
      </c>
      <c r="F284" s="0" t="n">
        <v>-0.100992376154119</v>
      </c>
      <c r="G284" s="0" t="n">
        <f aca="false">(F284+0.0003)/-0.1331</f>
        <v>0.756516725425387</v>
      </c>
      <c r="H284" s="0" t="n">
        <v>-0.135592836322207</v>
      </c>
      <c r="I284" s="0" t="n">
        <f aca="false">(H284+0.0004)/-0.0594</f>
        <v>2.27597367545803</v>
      </c>
      <c r="J284" s="0" t="n">
        <v>-0.140528823390152</v>
      </c>
      <c r="K284" s="0" t="n">
        <f aca="false">(J284+0.0005)/-0.0533</f>
        <v>2.62718242758259</v>
      </c>
      <c r="L284" s="5" t="n">
        <v>0.00271252911500257</v>
      </c>
      <c r="M284" s="0" t="n">
        <f aca="false">(L284-0.0007)/0.27085</f>
        <v>0.00743041947573406</v>
      </c>
    </row>
    <row r="285" customFormat="false" ht="13" hidden="false" customHeight="false" outlineLevel="0" collapsed="false">
      <c r="A285" s="2" t="n">
        <v>36394.1958333333</v>
      </c>
      <c r="B285" s="3" t="n">
        <v>36393</v>
      </c>
      <c r="C285" s="4" t="n">
        <v>20.7</v>
      </c>
      <c r="D285" s="5" t="n">
        <v>-0.0539821209293781</v>
      </c>
      <c r="E285" s="0" t="n">
        <f aca="false">(D285+0.001)/-9.8273</f>
        <v>0.00539132019266514</v>
      </c>
      <c r="F285" s="0" t="n">
        <v>-0.089780599764078</v>
      </c>
      <c r="G285" s="0" t="n">
        <f aca="false">(F285+0.0003)/-0.1331</f>
        <v>0.67228098996302</v>
      </c>
      <c r="H285" s="0" t="n">
        <v>-0.120973492612933</v>
      </c>
      <c r="I285" s="0" t="n">
        <f aca="false">(H285+0.0004)/-0.0594</f>
        <v>2.02985677799551</v>
      </c>
      <c r="J285" s="0" t="n">
        <v>-0.125017827100093</v>
      </c>
      <c r="K285" s="0" t="n">
        <f aca="false">(J285+0.0005)/-0.0533</f>
        <v>2.33616936397923</v>
      </c>
      <c r="L285" s="5" t="n">
        <v>0.00248625726983099</v>
      </c>
      <c r="M285" s="0" t="n">
        <f aca="false">(L285-0.0007)/0.27085</f>
        <v>0.00659500561133834</v>
      </c>
    </row>
    <row r="286" customFormat="false" ht="13" hidden="false" customHeight="false" outlineLevel="0" collapsed="false">
      <c r="A286" s="2" t="n">
        <v>36394.1965277778</v>
      </c>
      <c r="B286" s="3" t="n">
        <v>36393</v>
      </c>
      <c r="C286" s="4" t="n">
        <v>20.7166666666667</v>
      </c>
      <c r="D286" s="5" t="n">
        <v>-0.0553004585917871</v>
      </c>
      <c r="E286" s="0" t="n">
        <f aca="false">(D286+0.001)/-9.8273</f>
        <v>0.00552547073883845</v>
      </c>
      <c r="F286" s="5" t="n">
        <v>-0.0920611050859768</v>
      </c>
      <c r="G286" s="0" t="n">
        <f aca="false">(F286+0.0003)/-0.1331</f>
        <v>0.689414763981794</v>
      </c>
      <c r="H286" s="0" t="n">
        <v>-0.124169737849403</v>
      </c>
      <c r="I286" s="0" t="n">
        <f aca="false">(H286+0.0004)/-0.0594</f>
        <v>2.08366562036032</v>
      </c>
      <c r="J286" s="0" t="n">
        <v>-0.128412294627434</v>
      </c>
      <c r="K286" s="0" t="n">
        <f aca="false">(J286+0.0005)/-0.0533</f>
        <v>2.39985543391058</v>
      </c>
      <c r="L286" s="5" t="n">
        <v>0.00248343501258735</v>
      </c>
      <c r="M286" s="0" t="n">
        <f aca="false">(L286-0.0007)/0.27085</f>
        <v>0.0065845856104388</v>
      </c>
    </row>
    <row r="287" customFormat="false" ht="13" hidden="false" customHeight="false" outlineLevel="0" collapsed="false">
      <c r="A287" s="2" t="n">
        <v>36394.1972222222</v>
      </c>
      <c r="B287" s="3" t="n">
        <v>36393</v>
      </c>
      <c r="C287" s="4" t="n">
        <v>20.7333333333333</v>
      </c>
      <c r="D287" s="5" t="n">
        <v>-0.0604058260941387</v>
      </c>
      <c r="E287" s="0" t="n">
        <f aca="false">(D287+0.001)/-9.8273</f>
        <v>0.00604497940371605</v>
      </c>
      <c r="F287" s="0" t="n">
        <v>-0.100102211112407</v>
      </c>
      <c r="G287" s="0" t="n">
        <f aca="false">(F287+0.0003)/-0.1331</f>
        <v>0.749828783714553</v>
      </c>
      <c r="H287" s="0" t="n">
        <v>-0.135340144978234</v>
      </c>
      <c r="I287" s="0" t="n">
        <f aca="false">(H287+0.0004)/-0.0594</f>
        <v>2.27171961242818</v>
      </c>
      <c r="J287" s="0" t="n">
        <v>-0.140328478457323</v>
      </c>
      <c r="K287" s="0" t="n">
        <f aca="false">(J287+0.0005)/-0.0533</f>
        <v>2.62342361083158</v>
      </c>
      <c r="L287" s="5" t="n">
        <v>0.00270297871300237</v>
      </c>
      <c r="M287" s="0" t="n">
        <f aca="false">(L287-0.0007)/0.27085</f>
        <v>0.00739515862286273</v>
      </c>
    </row>
    <row r="288" customFormat="false" ht="13" hidden="false" customHeight="false" outlineLevel="0" collapsed="false">
      <c r="A288" s="2" t="n">
        <v>36394.1979166667</v>
      </c>
      <c r="B288" s="3" t="n">
        <v>36393</v>
      </c>
      <c r="C288" s="4" t="n">
        <v>20.75</v>
      </c>
      <c r="D288" s="5" t="n">
        <v>-0.0617248843414615</v>
      </c>
      <c r="E288" s="0" t="n">
        <f aca="false">(D288+0.001)/-9.8273</f>
        <v>0.00617920327470022</v>
      </c>
      <c r="F288" s="0" t="n">
        <v>-0.101916380602904</v>
      </c>
      <c r="G288" s="0" t="n">
        <f aca="false">(F288+0.0003)/-0.1331</f>
        <v>0.763458907610098</v>
      </c>
      <c r="H288" s="0" t="n">
        <v>-0.138294720890546</v>
      </c>
      <c r="I288" s="0" t="n">
        <f aca="false">(H288+0.0004)/-0.0594</f>
        <v>2.32145994765229</v>
      </c>
      <c r="J288" s="0" t="n">
        <v>-0.14361448962279</v>
      </c>
      <c r="K288" s="0" t="n">
        <f aca="false">(J288+0.0005)/-0.0533</f>
        <v>2.68507485220994</v>
      </c>
      <c r="L288" s="5" t="n">
        <v>0.00269263681739268</v>
      </c>
      <c r="M288" s="0" t="n">
        <f aca="false">(L288-0.0007)/0.27085</f>
        <v>0.00735697551187993</v>
      </c>
    </row>
    <row r="289" customFormat="false" ht="13" hidden="false" customHeight="false" outlineLevel="0" collapsed="false">
      <c r="A289" s="2" t="n">
        <v>36394.1986111111</v>
      </c>
      <c r="B289" s="3" t="n">
        <v>36393</v>
      </c>
      <c r="C289" s="4" t="n">
        <v>20.7666666666667</v>
      </c>
      <c r="D289" s="5" t="n">
        <v>-0.0562898239286819</v>
      </c>
      <c r="E289" s="0" t="n">
        <f aca="false">(D289+0.001)/-9.8273</f>
        <v>0.0056261459331334</v>
      </c>
      <c r="F289" s="5" t="n">
        <v>-0.0927311359065594</v>
      </c>
      <c r="G289" s="0" t="n">
        <f aca="false">(F289+0.0003)/-0.1331</f>
        <v>0.694448804707434</v>
      </c>
      <c r="H289" s="0" t="n">
        <v>-0.126418311997215</v>
      </c>
      <c r="I289" s="0" t="n">
        <f aca="false">(H289+0.0004)/-0.0594</f>
        <v>2.12152040399352</v>
      </c>
      <c r="J289" s="0" t="n">
        <v>-0.131265621374149</v>
      </c>
      <c r="K289" s="0" t="n">
        <f aca="false">(J289+0.0005)/-0.0533</f>
        <v>2.45338876874576</v>
      </c>
      <c r="L289" s="5" t="n">
        <v>0.00250618056495591</v>
      </c>
      <c r="M289" s="0" t="n">
        <f aca="false">(L289-0.0007)/0.27085</f>
        <v>0.00666856402051287</v>
      </c>
    </row>
    <row r="290" customFormat="false" ht="13" hidden="false" customHeight="false" outlineLevel="0" collapsed="false">
      <c r="A290" s="2" t="n">
        <v>36394.1993055556</v>
      </c>
      <c r="B290" s="3" t="n">
        <v>36393</v>
      </c>
      <c r="C290" s="4" t="n">
        <v>20.7833333333333</v>
      </c>
      <c r="D290" s="5" t="n">
        <v>-0.0488445805568321</v>
      </c>
      <c r="E290" s="0" t="n">
        <f aca="false">(D290+0.001)/-9.8273</f>
        <v>0.00486853770179318</v>
      </c>
      <c r="F290" s="5" t="n">
        <v>-0.0803734274471507</v>
      </c>
      <c r="G290" s="0" t="n">
        <f aca="false">(F290+0.0003)/-0.1331</f>
        <v>0.60160351199963</v>
      </c>
      <c r="H290" s="0" t="n">
        <v>-0.110006145402497</v>
      </c>
      <c r="I290" s="0" t="n">
        <f aca="false">(H290+0.0004)/-0.0594</f>
        <v>1.84522130307234</v>
      </c>
      <c r="J290" s="0" t="n">
        <v>-0.114253923004749</v>
      </c>
      <c r="K290" s="0" t="n">
        <f aca="false">(J290+0.0005)/-0.0533</f>
        <v>2.13421994380392</v>
      </c>
      <c r="L290" s="5" t="n">
        <v>0.00225646823060279</v>
      </c>
      <c r="M290" s="0" t="n">
        <f aca="false">(L290-0.0007)/0.27085</f>
        <v>0.00574660598339594</v>
      </c>
    </row>
    <row r="291" customFormat="false" ht="13" hidden="false" customHeight="false" outlineLevel="0" collapsed="false">
      <c r="A291" s="2" t="n">
        <v>36394.2</v>
      </c>
      <c r="B291" s="3" t="n">
        <v>36393</v>
      </c>
      <c r="C291" s="4" t="n">
        <v>20.8</v>
      </c>
      <c r="D291" s="0" t="n">
        <v>-0.044863061997497</v>
      </c>
      <c r="E291" s="0" t="n">
        <f aca="false">(D291+0.001)/-9.8273</f>
        <v>0.00446338892651054</v>
      </c>
      <c r="F291" s="5" t="n">
        <v>-0.0734029232876972</v>
      </c>
      <c r="G291" s="0" t="n">
        <f aca="false">(F291+0.0003)/-0.1331</f>
        <v>0.549233082552195</v>
      </c>
      <c r="H291" s="0" t="n">
        <v>-0.10073022934997</v>
      </c>
      <c r="I291" s="0" t="n">
        <f aca="false">(H291+0.0004)/-0.0594</f>
        <v>1.68906110016785</v>
      </c>
      <c r="J291" s="0" t="n">
        <v>-0.104861953883495</v>
      </c>
      <c r="K291" s="0" t="n">
        <f aca="false">(J291+0.0005)/-0.0533</f>
        <v>1.95801039181041</v>
      </c>
      <c r="L291" s="5" t="n">
        <v>0.00221215405510467</v>
      </c>
      <c r="M291" s="0" t="n">
        <f aca="false">(L291-0.0007)/0.27085</f>
        <v>0.00558299448072612</v>
      </c>
    </row>
    <row r="292" customFormat="false" ht="13" hidden="false" customHeight="false" outlineLevel="0" collapsed="false">
      <c r="A292" s="2" t="n">
        <v>36394.2006944444</v>
      </c>
      <c r="B292" s="3" t="n">
        <v>36393</v>
      </c>
      <c r="C292" s="4" t="n">
        <v>20.8166666666667</v>
      </c>
      <c r="D292" s="5" t="n">
        <v>-0.0516162532390934</v>
      </c>
      <c r="E292" s="0" t="n">
        <f aca="false">(D292+0.001)/-9.8273</f>
        <v>0.00515057576741256</v>
      </c>
      <c r="F292" s="5" t="n">
        <v>-0.0830946818436727</v>
      </c>
      <c r="G292" s="0" t="n">
        <f aca="false">(F292+0.0003)/-0.1331</f>
        <v>0.622048699050884</v>
      </c>
      <c r="H292" s="0" t="n">
        <v>-0.114593505859375</v>
      </c>
      <c r="I292" s="0" t="n">
        <f aca="false">(H292+0.0004)/-0.0594</f>
        <v>1.92244959359217</v>
      </c>
      <c r="J292" s="0" t="n">
        <v>-0.11964476934754</v>
      </c>
      <c r="K292" s="0" t="n">
        <f aca="false">(J292+0.0005)/-0.0533</f>
        <v>2.23536152622026</v>
      </c>
      <c r="L292" s="5" t="n">
        <v>0.00232875937282449</v>
      </c>
      <c r="M292" s="0" t="n">
        <f aca="false">(L292-0.0007)/0.27085</f>
        <v>0.00601351069900126</v>
      </c>
    </row>
    <row r="293" customFormat="false" ht="13" hidden="false" customHeight="false" outlineLevel="0" collapsed="false">
      <c r="A293" s="2" t="n">
        <v>36394.2013888889</v>
      </c>
      <c r="B293" s="3" t="n">
        <v>36393</v>
      </c>
      <c r="C293" s="4" t="n">
        <v>20.8333333333333</v>
      </c>
      <c r="D293" s="5" t="n">
        <v>-0.0586773282918499</v>
      </c>
      <c r="E293" s="0" t="n">
        <f aca="false">(D293+0.001)/-9.8273</f>
        <v>0.00586909204886896</v>
      </c>
      <c r="F293" s="0" t="n">
        <v>-0.09324500309163</v>
      </c>
      <c r="G293" s="0" t="n">
        <f aca="false">(F293+0.0003)/-0.1331</f>
        <v>0.698309564925845</v>
      </c>
      <c r="H293" s="0" t="n">
        <v>-0.129169866667321</v>
      </c>
      <c r="I293" s="0" t="n">
        <f aca="false">(H293+0.0004)/-0.0594</f>
        <v>2.16784287318722</v>
      </c>
      <c r="J293" s="0" t="n">
        <v>-0.135229676213097</v>
      </c>
      <c r="K293" s="0" t="n">
        <f aca="false">(J293+0.0005)/-0.0533</f>
        <v>2.52776127979544</v>
      </c>
      <c r="L293" s="5" t="n">
        <v>0.00261560756357471</v>
      </c>
      <c r="M293" s="0" t="n">
        <f aca="false">(L293-0.0007)/0.27085</f>
        <v>0.00707257730690312</v>
      </c>
    </row>
    <row r="294" customFormat="false" ht="13" hidden="false" customHeight="false" outlineLevel="0" collapsed="false">
      <c r="A294" s="2" t="n">
        <v>36394.2020833333</v>
      </c>
      <c r="B294" s="3" t="n">
        <v>36393</v>
      </c>
      <c r="C294" s="4" t="n">
        <v>20.85</v>
      </c>
      <c r="D294" s="5" t="n">
        <v>-0.0651972018294598</v>
      </c>
      <c r="E294" s="0" t="n">
        <f aca="false">(D294+0.001)/-9.8273</f>
        <v>0.00653253709863948</v>
      </c>
      <c r="F294" s="0" t="n">
        <v>-0.102552097646435</v>
      </c>
      <c r="G294" s="0" t="n">
        <f aca="false">(F294+0.0003)/-0.1331</f>
        <v>0.76823514385</v>
      </c>
      <c r="H294" s="0" t="n">
        <v>-0.142646674534783</v>
      </c>
      <c r="I294" s="0" t="n">
        <f aca="false">(H294+0.0004)/-0.0594</f>
        <v>2.39472516051823</v>
      </c>
      <c r="J294" s="0" t="n">
        <v>-0.149659583316976</v>
      </c>
      <c r="K294" s="0" t="n">
        <f aca="false">(J294+0.0005)/-0.0533</f>
        <v>2.79849124422094</v>
      </c>
      <c r="L294" s="5" t="n">
        <v>0.00255915387791006</v>
      </c>
      <c r="M294" s="0" t="n">
        <f aca="false">(L294-0.0007)/0.27085</f>
        <v>0.00686414575562141</v>
      </c>
    </row>
    <row r="295" customFormat="false" ht="13" hidden="false" customHeight="false" outlineLevel="0" collapsed="false">
      <c r="A295" s="2" t="n">
        <v>36394.2027777778</v>
      </c>
      <c r="B295" s="3" t="n">
        <v>36393</v>
      </c>
      <c r="C295" s="4" t="n">
        <v>20.8666666666667</v>
      </c>
      <c r="D295" s="5" t="n">
        <v>-0.0659521302180504</v>
      </c>
      <c r="E295" s="0" t="n">
        <f aca="false">(D295+0.001)/-9.8273</f>
        <v>0.00660935661046782</v>
      </c>
      <c r="F295" s="0" t="n">
        <v>-0.103388544338853</v>
      </c>
      <c r="G295" s="0" t="n">
        <f aca="false">(F295+0.0003)/-0.1331</f>
        <v>0.774519491651788</v>
      </c>
      <c r="H295" s="0" t="n">
        <v>-0.144416467467351</v>
      </c>
      <c r="I295" s="0" t="n">
        <f aca="false">(H295+0.0004)/-0.0594</f>
        <v>2.42451965433251</v>
      </c>
      <c r="J295" s="0" t="n">
        <v>-0.151600244626477</v>
      </c>
      <c r="K295" s="0" t="n">
        <f aca="false">(J295+0.0005)/-0.0533</f>
        <v>2.83490140012152</v>
      </c>
      <c r="L295" s="5" t="n">
        <v>0.00266820044066776</v>
      </c>
      <c r="M295" s="0" t="n">
        <f aca="false">(L295-0.0007)/0.27085</f>
        <v>0.00726675444219221</v>
      </c>
    </row>
    <row r="296" customFormat="false" ht="13" hidden="false" customHeight="false" outlineLevel="0" collapsed="false">
      <c r="A296" s="2" t="n">
        <v>36394.2034722222</v>
      </c>
      <c r="B296" s="3" t="n">
        <v>36393</v>
      </c>
      <c r="C296" s="4" t="n">
        <v>20.8833333333333</v>
      </c>
      <c r="D296" s="5" t="n">
        <v>-0.0623455718534077</v>
      </c>
      <c r="E296" s="0" t="n">
        <f aca="false">(D296+0.001)/-9.8273</f>
        <v>0.0062423627907368</v>
      </c>
      <c r="F296" s="0" t="n">
        <v>-0.09782263981038</v>
      </c>
      <c r="G296" s="0" t="n">
        <f aca="false">(F296+0.0003)/-0.1331</f>
        <v>0.732702027125319</v>
      </c>
      <c r="H296" s="0" t="n">
        <v>-0.137132807592651</v>
      </c>
      <c r="I296" s="0" t="n">
        <f aca="false">(H296+0.0004)/-0.0594</f>
        <v>2.3018991177214</v>
      </c>
      <c r="J296" s="0" t="n">
        <v>-0.143813703527403</v>
      </c>
      <c r="K296" s="0" t="n">
        <f aca="false">(J296+0.0005)/-0.0533</f>
        <v>2.68881244891938</v>
      </c>
      <c r="L296" s="5" t="n">
        <v>0.00250873853213823</v>
      </c>
      <c r="M296" s="0" t="n">
        <f aca="false">(L296-0.0007)/0.27085</f>
        <v>0.00667800824123401</v>
      </c>
    </row>
    <row r="297" customFormat="false" ht="13" hidden="false" customHeight="false" outlineLevel="0" collapsed="false">
      <c r="A297" s="2" t="n">
        <v>36394.2041666667</v>
      </c>
      <c r="B297" s="3" t="n">
        <v>36393</v>
      </c>
      <c r="C297" s="4" t="n">
        <v>20.9</v>
      </c>
      <c r="D297" s="5" t="n">
        <v>-0.0533563950482537</v>
      </c>
      <c r="E297" s="0" t="n">
        <f aca="false">(D297+0.001)/-9.8273</f>
        <v>0.00532764798553557</v>
      </c>
      <c r="F297" s="5" t="n">
        <v>-0.0844102747300092</v>
      </c>
      <c r="G297" s="0" t="n">
        <f aca="false">(F297+0.0003)/-0.1331</f>
        <v>0.631932943125539</v>
      </c>
      <c r="H297" s="0" t="n">
        <v>-0.118826323864507</v>
      </c>
      <c r="I297" s="0" t="n">
        <f aca="false">(H297+0.0004)/-0.0594</f>
        <v>1.99370915596813</v>
      </c>
      <c r="J297" s="0" t="n">
        <v>-0.124148948519838</v>
      </c>
      <c r="K297" s="0" t="n">
        <f aca="false">(J297+0.0005)/-0.0533</f>
        <v>2.31986770206075</v>
      </c>
      <c r="L297" s="5" t="n">
        <v>0.00228045033473595</v>
      </c>
      <c r="M297" s="0" t="n">
        <f aca="false">(L297-0.0007)/0.27085</f>
        <v>0.00583514984211169</v>
      </c>
    </row>
    <row r="298" customFormat="false" ht="13" hidden="false" customHeight="false" outlineLevel="0" collapsed="false">
      <c r="A298" s="2" t="n">
        <v>36394.2048611111</v>
      </c>
      <c r="B298" s="3" t="n">
        <v>36393</v>
      </c>
      <c r="C298" s="4" t="n">
        <v>20.9166666666667</v>
      </c>
      <c r="D298" s="0" t="n">
        <v>-0.038908893622241</v>
      </c>
      <c r="E298" s="0" t="n">
        <f aca="false">(D298+0.001)/-9.8273</f>
        <v>0.00385750853461694</v>
      </c>
      <c r="F298" s="5" t="n">
        <v>-0.0624284466493477</v>
      </c>
      <c r="G298" s="0" t="n">
        <f aca="false">(F298+0.0003)/-0.1331</f>
        <v>0.46678021524679</v>
      </c>
      <c r="H298" s="5" t="n">
        <v>-0.0881750606796116</v>
      </c>
      <c r="I298" s="0" t="n">
        <f aca="false">(H298+0.0004)/-0.0594</f>
        <v>1.47769462423589</v>
      </c>
      <c r="J298" s="5" t="n">
        <v>-0.0916356947815534</v>
      </c>
      <c r="K298" s="0" t="n">
        <f aca="false">(J298+0.0005)/-0.0533</f>
        <v>1.70986294149256</v>
      </c>
      <c r="L298" s="5" t="n">
        <v>0.00190373763297368</v>
      </c>
      <c r="M298" s="0" t="n">
        <f aca="false">(L298-0.0007)/0.27085</f>
        <v>0.00444429622659657</v>
      </c>
    </row>
    <row r="299" customFormat="false" ht="13" hidden="false" customHeight="false" outlineLevel="0" collapsed="false">
      <c r="A299" s="2" t="n">
        <v>36394.2055555556</v>
      </c>
      <c r="B299" s="3" t="n">
        <v>36393</v>
      </c>
      <c r="C299" s="4" t="n">
        <v>20.9333333333333</v>
      </c>
      <c r="D299" s="5" t="n">
        <v>-0.0263499240485989</v>
      </c>
      <c r="E299" s="0" t="n">
        <f aca="false">(D299+0.001)/-9.8273</f>
        <v>0.00257954107929939</v>
      </c>
      <c r="F299" s="0" t="n">
        <v>-0.042961276307398</v>
      </c>
      <c r="G299" s="0" t="n">
        <f aca="false">(F299+0.0003)/-0.1331</f>
        <v>0.320520483150999</v>
      </c>
      <c r="H299" s="5" t="n">
        <v>-0.0608405288384885</v>
      </c>
      <c r="I299" s="0" t="n">
        <f aca="false">(H299+0.0004)/-0.0594</f>
        <v>1.01751732051327</v>
      </c>
      <c r="J299" s="5" t="n">
        <v>-0.0630001145966199</v>
      </c>
      <c r="K299" s="0" t="n">
        <f aca="false">(J299+0.0005)/-0.0533</f>
        <v>1.17261002995535</v>
      </c>
      <c r="L299" s="5" t="n">
        <v>0.00163282666887556</v>
      </c>
      <c r="M299" s="0" t="n">
        <f aca="false">(L299-0.0007)/0.27085</f>
        <v>0.00344407114223947</v>
      </c>
    </row>
    <row r="300" customFormat="false" ht="13" hidden="false" customHeight="false" outlineLevel="0" collapsed="false">
      <c r="A300" s="2" t="n">
        <v>36394.20625</v>
      </c>
      <c r="B300" s="3" t="n">
        <v>36393</v>
      </c>
      <c r="C300" s="4" t="n">
        <v>20.95</v>
      </c>
      <c r="D300" s="5" t="n">
        <v>-0.0326025422918733</v>
      </c>
      <c r="E300" s="0" t="n">
        <f aca="false">(D300+0.001)/-9.8273</f>
        <v>0.00321579093869866</v>
      </c>
      <c r="F300" s="5" t="n">
        <v>-0.0527558503327546</v>
      </c>
      <c r="G300" s="0" t="n">
        <f aca="false">(F300+0.0003)/-0.1331</f>
        <v>0.394108567488765</v>
      </c>
      <c r="H300" s="5" t="n">
        <v>-0.0748819018167163</v>
      </c>
      <c r="I300" s="0" t="n">
        <f aca="false">(H300+0.0004)/-0.0594</f>
        <v>1.25390407098849</v>
      </c>
      <c r="J300" s="5" t="n">
        <v>-0.0776817685081845</v>
      </c>
      <c r="K300" s="0" t="n">
        <f aca="false">(J300+0.0005)/-0.0533</f>
        <v>1.44806319902785</v>
      </c>
      <c r="L300" s="5" t="n">
        <v>0.00169678339882503</v>
      </c>
      <c r="M300" s="0" t="n">
        <f aca="false">(L300-0.0007)/0.27085</f>
        <v>0.00368020453692092</v>
      </c>
    </row>
    <row r="301" customFormat="false" ht="13" hidden="false" customHeight="false" outlineLevel="0" collapsed="false">
      <c r="A301" s="2" t="n">
        <v>36394.2069444444</v>
      </c>
      <c r="B301" s="3" t="n">
        <v>36393</v>
      </c>
      <c r="C301" s="4" t="n">
        <v>20.9666666666667</v>
      </c>
      <c r="D301" s="5" t="n">
        <v>-0.0360503020109954</v>
      </c>
      <c r="E301" s="0" t="n">
        <f aca="false">(D301+0.001)/-9.8273</f>
        <v>0.00356662582916929</v>
      </c>
      <c r="F301" s="5" t="n">
        <v>-0.0580568666811343</v>
      </c>
      <c r="G301" s="0" t="n">
        <f aca="false">(F301+0.0003)/-0.1331</f>
        <v>0.433935887912354</v>
      </c>
      <c r="H301" s="0" t="n">
        <v>-0.082691333912037</v>
      </c>
      <c r="I301" s="0" t="n">
        <f aca="false">(H301+0.0004)/-0.0594</f>
        <v>1.38537599178513</v>
      </c>
      <c r="J301" s="5" t="n">
        <v>-0.0858222113715278</v>
      </c>
      <c r="K301" s="0" t="n">
        <f aca="false">(J301+0.0005)/-0.0533</f>
        <v>1.60079195819002</v>
      </c>
      <c r="L301" s="5" t="n">
        <v>0.00186173373429233</v>
      </c>
      <c r="M301" s="0" t="n">
        <f aca="false">(L301-0.0007)/0.27085</f>
        <v>0.00428921445188233</v>
      </c>
    </row>
    <row r="302" customFormat="false" ht="13" hidden="false" customHeight="false" outlineLevel="0" collapsed="false">
      <c r="A302" s="2" t="n">
        <v>36394.2076388889</v>
      </c>
      <c r="B302" s="3" t="n">
        <v>36393</v>
      </c>
      <c r="C302" s="4" t="n">
        <v>20.9833333333333</v>
      </c>
      <c r="D302" s="5" t="n">
        <v>-0.0360070702863887</v>
      </c>
      <c r="E302" s="0" t="n">
        <f aca="false">(D302+0.001)/-9.8273</f>
        <v>0.00356222668346226</v>
      </c>
      <c r="F302" s="5" t="n">
        <v>-0.0581547538226939</v>
      </c>
      <c r="G302" s="0" t="n">
        <f aca="false">(F302+0.0003)/-0.1331</f>
        <v>0.434671328495071</v>
      </c>
      <c r="H302" s="0" t="n">
        <v>-0.082962117730615</v>
      </c>
      <c r="I302" s="0" t="n">
        <f aca="false">(H302+0.0004)/-0.0594</f>
        <v>1.38993464192955</v>
      </c>
      <c r="J302" s="5" t="n">
        <v>-0.0861077130159592</v>
      </c>
      <c r="K302" s="0" t="n">
        <f aca="false">(J302+0.0005)/-0.0533</f>
        <v>1.60614846183788</v>
      </c>
      <c r="L302" s="5" t="n">
        <v>0.00181932500339447</v>
      </c>
      <c r="M302" s="0" t="n">
        <f aca="false">(L302-0.0007)/0.27085</f>
        <v>0.00413263800404087</v>
      </c>
    </row>
    <row r="303" customFormat="false" ht="13" hidden="false" customHeight="false" outlineLevel="0" collapsed="false">
      <c r="A303" s="2" t="n">
        <v>36394.2083333333</v>
      </c>
      <c r="B303" s="3" t="n">
        <v>36393</v>
      </c>
      <c r="C303" s="4" t="n">
        <v>21</v>
      </c>
      <c r="D303" s="5" t="n">
        <v>-0.0386753571339143</v>
      </c>
      <c r="E303" s="0" t="n">
        <f aca="false">(D303+0.001)/-9.8273</f>
        <v>0.00383374448057089</v>
      </c>
      <c r="F303" s="5" t="n">
        <v>-0.0626392853565705</v>
      </c>
      <c r="G303" s="0" t="n">
        <f aca="false">(F303+0.0003)/-0.1331</f>
        <v>0.468364277660184</v>
      </c>
      <c r="H303" s="5" t="n">
        <v>-0.0895299666967147</v>
      </c>
      <c r="I303" s="0" t="n">
        <f aca="false">(H303+0.0004)/-0.0594</f>
        <v>1.50050448984368</v>
      </c>
      <c r="J303" s="5" t="n">
        <v>-0.0927640474759615</v>
      </c>
      <c r="K303" s="0" t="n">
        <f aca="false">(J303+0.0005)/-0.0533</f>
        <v>1.73103278566532</v>
      </c>
      <c r="L303" s="5" t="n">
        <v>0.00197229629907853</v>
      </c>
      <c r="M303" s="0" t="n">
        <f aca="false">(L303-0.0007)/0.27085</f>
        <v>0.00469742033996134</v>
      </c>
    </row>
    <row r="304" customFormat="false" ht="13" hidden="false" customHeight="false" outlineLevel="0" collapsed="false">
      <c r="A304" s="2" t="n">
        <v>36394.2090277778</v>
      </c>
      <c r="B304" s="3" t="n">
        <v>36393</v>
      </c>
      <c r="C304" s="4" t="n">
        <v>21.0166666666667</v>
      </c>
      <c r="D304" s="5" t="n">
        <v>-0.0458143280773628</v>
      </c>
      <c r="E304" s="0" t="n">
        <f aca="false">(D304+0.001)/-9.8273</f>
        <v>0.00456018724139518</v>
      </c>
      <c r="F304" s="0" t="n">
        <v>-0.074113799304497</v>
      </c>
      <c r="G304" s="0" t="n">
        <f aca="false">(F304+0.0003)/-0.1331</f>
        <v>0.554573999282472</v>
      </c>
      <c r="H304" s="0" t="n">
        <v>-0.106121528439406</v>
      </c>
      <c r="I304" s="0" t="n">
        <f aca="false">(H304+0.0004)/-0.0594</f>
        <v>1.77982371110111</v>
      </c>
      <c r="J304" s="0" t="n">
        <v>-0.109909429782774</v>
      </c>
      <c r="K304" s="0" t="n">
        <f aca="false">(J304+0.0005)/-0.0533</f>
        <v>2.05270975202203</v>
      </c>
      <c r="L304" s="5" t="n">
        <v>0.00210822500833651</v>
      </c>
      <c r="M304" s="0" t="n">
        <f aca="false">(L304-0.0007)/0.27085</f>
        <v>0.00519928007508403</v>
      </c>
    </row>
    <row r="305" customFormat="false" ht="13" hidden="false" customHeight="false" outlineLevel="0" collapsed="false">
      <c r="A305" s="2" t="n">
        <v>36394.2097222222</v>
      </c>
      <c r="B305" s="3" t="n">
        <v>36393</v>
      </c>
      <c r="C305" s="4" t="n">
        <v>21.0333333333333</v>
      </c>
      <c r="D305" s="5" t="n">
        <v>-0.0484703327047414</v>
      </c>
      <c r="E305" s="0" t="n">
        <f aca="false">(D305+0.001)/-9.8273</f>
        <v>0.00483045523233659</v>
      </c>
      <c r="F305" s="5" t="n">
        <v>-0.0785414221251539</v>
      </c>
      <c r="G305" s="0" t="n">
        <f aca="false">(F305+0.0003)/-0.1331</f>
        <v>0.587839384862163</v>
      </c>
      <c r="H305" s="0" t="n">
        <v>-0.112834610962515</v>
      </c>
      <c r="I305" s="0" t="n">
        <f aca="false">(H305+0.0004)/-0.0594</f>
        <v>1.89283856839251</v>
      </c>
      <c r="J305" s="0" t="n">
        <v>-0.116716958031866</v>
      </c>
      <c r="K305" s="0" t="n">
        <f aca="false">(J305+0.0005)/-0.0533</f>
        <v>2.18043073230518</v>
      </c>
      <c r="L305" s="5" t="n">
        <v>0.00224057089519031</v>
      </c>
      <c r="M305" s="0" t="n">
        <f aca="false">(L305-0.0007)/0.27085</f>
        <v>0.00568791174151859</v>
      </c>
    </row>
    <row r="306" customFormat="false" ht="13" hidden="false" customHeight="false" outlineLevel="0" collapsed="false">
      <c r="A306" s="2" t="n">
        <v>36394.2104166667</v>
      </c>
      <c r="B306" s="3" t="n">
        <v>36393</v>
      </c>
      <c r="C306" s="4" t="n">
        <v>21.05</v>
      </c>
      <c r="D306" s="5" t="n">
        <v>-0.0453867495638653</v>
      </c>
      <c r="E306" s="0" t="n">
        <f aca="false">(D306+0.001)/-9.8273</f>
        <v>0.00451667798519078</v>
      </c>
      <c r="F306" s="0" t="n">
        <v>-0.073635508713213</v>
      </c>
      <c r="G306" s="0" t="n">
        <f aca="false">(F306+0.0003)/-0.1331</f>
        <v>0.550980531278836</v>
      </c>
      <c r="H306" s="0" t="n">
        <v>-0.106081175572664</v>
      </c>
      <c r="I306" s="0" t="n">
        <f aca="false">(H306+0.0004)/-0.0594</f>
        <v>1.77914436991017</v>
      </c>
      <c r="J306" s="0" t="n">
        <v>-0.109647732336544</v>
      </c>
      <c r="K306" s="0" t="n">
        <f aca="false">(J306+0.0005)/-0.0533</f>
        <v>2.04779985622034</v>
      </c>
      <c r="L306" s="5" t="n">
        <v>0.00211201825188202</v>
      </c>
      <c r="M306" s="0" t="n">
        <f aca="false">(L306-0.0007)/0.27085</f>
        <v>0.00521328503556219</v>
      </c>
    </row>
    <row r="307" customFormat="false" ht="13" hidden="false" customHeight="false" outlineLevel="0" collapsed="false">
      <c r="A307" s="2" t="n">
        <v>36394.2111111111</v>
      </c>
      <c r="B307" s="3" t="n">
        <v>36393</v>
      </c>
      <c r="C307" s="4" t="n">
        <v>21.0666666666667</v>
      </c>
      <c r="D307" s="5" t="n">
        <v>-0.0420890734033677</v>
      </c>
      <c r="E307" s="0" t="n">
        <f aca="false">(D307+0.001)/-9.8273</f>
        <v>0.00418111519983797</v>
      </c>
      <c r="F307" s="0" t="n">
        <v>-0.06814456680446</v>
      </c>
      <c r="G307" s="0" t="n">
        <f aca="false">(F307+0.0003)/-0.1331</f>
        <v>0.509726272009467</v>
      </c>
      <c r="H307" s="5" t="n">
        <v>-0.0985236306792324</v>
      </c>
      <c r="I307" s="0" t="n">
        <f aca="false">(H307+0.0004)/-0.0594</f>
        <v>1.65191297439785</v>
      </c>
      <c r="J307" s="0" t="n">
        <v>-0.101796863148513</v>
      </c>
      <c r="K307" s="0" t="n">
        <f aca="false">(J307+0.0005)/-0.0533</f>
        <v>1.90050399903402</v>
      </c>
      <c r="L307" s="5" t="n">
        <v>0.00206651039493894</v>
      </c>
      <c r="M307" s="0" t="n">
        <f aca="false">(L307-0.0007)/0.27085</f>
        <v>0.00504526636492132</v>
      </c>
    </row>
    <row r="308" customFormat="false" ht="13" hidden="false" customHeight="false" outlineLevel="0" collapsed="false">
      <c r="A308" s="2" t="n">
        <v>36394.2118055556</v>
      </c>
      <c r="B308" s="3" t="n">
        <v>36393</v>
      </c>
      <c r="C308" s="4" t="n">
        <v>21.0833333333333</v>
      </c>
      <c r="D308" s="5" t="n">
        <v>-0.0359023826709692</v>
      </c>
      <c r="E308" s="0" t="n">
        <f aca="false">(D308+0.001)/-9.8273</f>
        <v>0.0035515739491996</v>
      </c>
      <c r="F308" s="5" t="n">
        <v>-0.0580607980921649</v>
      </c>
      <c r="G308" s="0" t="n">
        <f aca="false">(F308+0.0003)/-0.1331</f>
        <v>0.433965425185311</v>
      </c>
      <c r="H308" s="5" t="n">
        <v>-0.0842697954408213</v>
      </c>
      <c r="I308" s="0" t="n">
        <f aca="false">(H308+0.0004)/-0.0594</f>
        <v>1.41194941819565</v>
      </c>
      <c r="J308" s="5" t="n">
        <v>-0.0871048342202597</v>
      </c>
      <c r="K308" s="0" t="n">
        <f aca="false">(J308+0.0005)/-0.0533</f>
        <v>1.62485617674033</v>
      </c>
      <c r="L308" s="5" t="n">
        <v>0.00185653207382718</v>
      </c>
      <c r="M308" s="0" t="n">
        <f aca="false">(L308-0.0007)/0.27085</f>
        <v>0.00427000950277711</v>
      </c>
    </row>
    <row r="309" customFormat="false" ht="13" hidden="false" customHeight="false" outlineLevel="0" collapsed="false">
      <c r="A309" s="2" t="n">
        <v>36394.2125</v>
      </c>
      <c r="B309" s="3" t="n">
        <v>36393</v>
      </c>
      <c r="C309" s="4" t="n">
        <v>21.1</v>
      </c>
      <c r="D309" s="5" t="n">
        <v>-0.0336170196533203</v>
      </c>
      <c r="E309" s="0" t="n">
        <f aca="false">(D309+0.001)/-9.8273</f>
        <v>0.00331902146605073</v>
      </c>
      <c r="F309" s="5" t="n">
        <v>-0.0539955726036659</v>
      </c>
      <c r="G309" s="0" t="n">
        <f aca="false">(F309+0.0003)/-0.1331</f>
        <v>0.403422784400195</v>
      </c>
      <c r="H309" s="5" t="n">
        <v>-0.0786348489614634</v>
      </c>
      <c r="I309" s="0" t="n">
        <f aca="false">(H309+0.0004)/-0.0594</f>
        <v>1.31708499935124</v>
      </c>
      <c r="J309" s="5" t="n">
        <v>-0.0814437866210938</v>
      </c>
      <c r="K309" s="0" t="n">
        <f aca="false">(J309+0.0005)/-0.0533</f>
        <v>1.51864515236574</v>
      </c>
      <c r="L309" s="5" t="n">
        <v>0.00171899795532227</v>
      </c>
      <c r="M309" s="0" t="n">
        <f aca="false">(L309-0.0007)/0.27085</f>
        <v>0.00376222246749961</v>
      </c>
    </row>
    <row r="310" customFormat="false" ht="13" hidden="false" customHeight="false" outlineLevel="0" collapsed="false">
      <c r="A310" s="2" t="n">
        <v>36394.2131944444</v>
      </c>
      <c r="B310" s="3" t="n">
        <v>36393</v>
      </c>
      <c r="C310" s="4" t="n">
        <v>21.1166666666667</v>
      </c>
      <c r="D310" s="5" t="n">
        <v>-0.0335206847259964</v>
      </c>
      <c r="E310" s="0" t="n">
        <f aca="false">(D310+0.001)/-9.8273</f>
        <v>0.00330921867918924</v>
      </c>
      <c r="F310" s="0" t="n">
        <v>-0.053293716504378</v>
      </c>
      <c r="G310" s="0" t="n">
        <f aca="false">(F310+0.0003)/-0.1331</f>
        <v>0.398149635645214</v>
      </c>
      <c r="H310" s="5" t="n">
        <v>-0.0779768349467844</v>
      </c>
      <c r="I310" s="0" t="n">
        <f aca="false">(H310+0.0004)/-0.0594</f>
        <v>1.30600732233644</v>
      </c>
      <c r="J310" s="5" t="n">
        <v>-0.0809165475449124</v>
      </c>
      <c r="K310" s="0" t="n">
        <f aca="false">(J310+0.0005)/-0.0533</f>
        <v>1.50875323724038</v>
      </c>
      <c r="L310" s="5" t="n">
        <v>0.00178936023067161</v>
      </c>
      <c r="M310" s="0" t="n">
        <f aca="false">(L310-0.0007)/0.27085</f>
        <v>0.00402200565136278</v>
      </c>
    </row>
    <row r="311" customFormat="false" ht="13" hidden="false" customHeight="false" outlineLevel="0" collapsed="false">
      <c r="A311" s="2" t="n">
        <v>36394.2138888889</v>
      </c>
      <c r="B311" s="3" t="n">
        <v>36393</v>
      </c>
      <c r="C311" s="4" t="n">
        <v>21.1333333333333</v>
      </c>
      <c r="D311" s="0" t="n">
        <v>-0.032836187453497</v>
      </c>
      <c r="E311" s="0" t="n">
        <f aca="false">(D311+0.001)/-9.8273</f>
        <v>0.00323956605105136</v>
      </c>
      <c r="F311" s="5" t="n">
        <v>-0.0518043154761905</v>
      </c>
      <c r="G311" s="0" t="n">
        <f aca="false">(F311+0.0003)/-0.1331</f>
        <v>0.386959545275661</v>
      </c>
      <c r="H311" s="5" t="n">
        <v>-0.0761304582868304</v>
      </c>
      <c r="I311" s="0" t="n">
        <f aca="false">(H311+0.0004)/-0.0594</f>
        <v>1.27492354018233</v>
      </c>
      <c r="J311" s="5" t="n">
        <v>-0.0790637788318452</v>
      </c>
      <c r="K311" s="0" t="n">
        <f aca="false">(J311+0.0005)/-0.0533</f>
        <v>1.47399209815845</v>
      </c>
      <c r="L311" s="5" t="n">
        <v>0.00179190862746466</v>
      </c>
      <c r="M311" s="0" t="n">
        <f aca="false">(L311-0.0007)/0.27085</f>
        <v>0.00403141453743644</v>
      </c>
    </row>
    <row r="312" customFormat="false" ht="13" hidden="false" customHeight="false" outlineLevel="0" collapsed="false">
      <c r="A312" s="2" t="n">
        <v>36394.2145833333</v>
      </c>
      <c r="B312" s="3" t="n">
        <v>36393</v>
      </c>
      <c r="C312" s="4" t="n">
        <v>21.15</v>
      </c>
      <c r="D312" s="5" t="n">
        <v>-0.0342423443633001</v>
      </c>
      <c r="E312" s="0" t="n">
        <f aca="false">(D312+0.001)/-9.8273</f>
        <v>0.00338265285106795</v>
      </c>
      <c r="F312" s="5" t="n">
        <v>-0.0536062636813104</v>
      </c>
      <c r="G312" s="0" t="n">
        <f aca="false">(F312+0.0003)/-0.1331</f>
        <v>0.400497848845307</v>
      </c>
      <c r="H312" s="5" t="n">
        <v>-0.0791658410703502</v>
      </c>
      <c r="I312" s="0" t="n">
        <f aca="false">(H312+0.0004)/-0.0594</f>
        <v>1.32602426044361</v>
      </c>
      <c r="J312" s="5" t="n">
        <v>-0.0822470844655797</v>
      </c>
      <c r="K312" s="0" t="n">
        <f aca="false">(J312+0.0005)/-0.0533</f>
        <v>1.53371640648367</v>
      </c>
      <c r="L312" s="5" t="n">
        <v>0.00167911179399721</v>
      </c>
      <c r="M312" s="0" t="n">
        <f aca="false">(L312-0.0007)/0.27085</f>
        <v>0.00361495954955588</v>
      </c>
    </row>
    <row r="313" customFormat="false" ht="13" hidden="false" customHeight="false" outlineLevel="0" collapsed="false">
      <c r="A313" s="2" t="n">
        <v>36394.2152893519</v>
      </c>
      <c r="B313" s="3" t="n">
        <v>36393</v>
      </c>
      <c r="C313" s="4" t="n">
        <v>21.1666666666667</v>
      </c>
      <c r="D313" s="5" t="n">
        <v>-0.0344452491173377</v>
      </c>
      <c r="E313" s="0" t="n">
        <f aca="false">(D313+0.001)/-9.8273</f>
        <v>0.00340329990102446</v>
      </c>
      <c r="F313" s="5" t="n">
        <v>-0.0535444112924429</v>
      </c>
      <c r="G313" s="0" t="n">
        <f aca="false">(F313+0.0003)/-0.1331</f>
        <v>0.400033142693035</v>
      </c>
      <c r="H313" s="5" t="n">
        <v>-0.0795723841740535</v>
      </c>
      <c r="I313" s="0" t="n">
        <f aca="false">(H313+0.0004)/-0.0594</f>
        <v>1.33286842043861</v>
      </c>
      <c r="J313" s="5" t="n">
        <v>-0.0826476170466496</v>
      </c>
      <c r="K313" s="0" t="n">
        <f aca="false">(J313+0.0005)/-0.0533</f>
        <v>1.54123108905534</v>
      </c>
      <c r="L313" s="5" t="n">
        <v>0.00164508819580078</v>
      </c>
      <c r="M313" s="0" t="n">
        <f aca="false">(L313-0.0007)/0.27085</f>
        <v>0.00348934168654525</v>
      </c>
    </row>
    <row r="314" customFormat="false" ht="13" hidden="false" customHeight="false" outlineLevel="0" collapsed="false">
      <c r="A314" s="2" t="n">
        <v>36394.2159837963</v>
      </c>
      <c r="B314" s="3" t="n">
        <v>36393</v>
      </c>
      <c r="C314" s="4" t="n">
        <v>21.1833333333333</v>
      </c>
      <c r="D314" s="5" t="n">
        <v>-0.0325041410455293</v>
      </c>
      <c r="E314" s="0" t="n">
        <f aca="false">(D314+0.001)/-9.8273</f>
        <v>0.00320577788869062</v>
      </c>
      <c r="F314" s="5" t="n">
        <v>-0.0503926984431071</v>
      </c>
      <c r="G314" s="0" t="n">
        <f aca="false">(F314+0.0003)/-0.1331</f>
        <v>0.376353857574058</v>
      </c>
      <c r="H314" s="0" t="n">
        <v>-0.075187135541268</v>
      </c>
      <c r="I314" s="0" t="n">
        <f aca="false">(H314+0.0004)/-0.0594</f>
        <v>1.25904268587993</v>
      </c>
      <c r="J314" s="5" t="n">
        <v>-0.0781753759064743</v>
      </c>
      <c r="K314" s="0" t="n">
        <f aca="false">(J314+0.0005)/-0.0533</f>
        <v>1.45732412582503</v>
      </c>
      <c r="L314" s="5" t="n">
        <v>0.00169452868009868</v>
      </c>
      <c r="M314" s="0" t="n">
        <f aca="false">(L314-0.0007)/0.27085</f>
        <v>0.00367187993390689</v>
      </c>
    </row>
    <row r="315" customFormat="false" ht="13" hidden="false" customHeight="false" outlineLevel="0" collapsed="false">
      <c r="A315" s="2" t="n">
        <v>36394.2166666667</v>
      </c>
      <c r="B315" s="3" t="n">
        <v>36393</v>
      </c>
      <c r="C315" s="4" t="n">
        <v>21.2</v>
      </c>
      <c r="D315" s="5" t="n">
        <v>-0.0326686952172256</v>
      </c>
      <c r="E315" s="0" t="n">
        <f aca="false">(D315+0.001)/-9.8273</f>
        <v>0.00322252248503919</v>
      </c>
      <c r="F315" s="5" t="n">
        <v>-0.0505653939596037</v>
      </c>
      <c r="G315" s="0" t="n">
        <f aca="false">(F315+0.0003)/-0.1331</f>
        <v>0.37765134454999</v>
      </c>
      <c r="H315" s="5" t="n">
        <v>-0.0756337235613567</v>
      </c>
      <c r="I315" s="0" t="n">
        <f aca="false">(H315+0.0004)/-0.0594</f>
        <v>1.26656100271644</v>
      </c>
      <c r="J315" s="5" t="n">
        <v>-0.0787100443025915</v>
      </c>
      <c r="K315" s="0" t="n">
        <f aca="false">(J315+0.0005)/-0.0533</f>
        <v>1.46735542781598</v>
      </c>
      <c r="L315" s="5" t="n">
        <v>0.00171061259944265</v>
      </c>
      <c r="M315" s="0" t="n">
        <f aca="false">(L315-0.0007)/0.27085</f>
        <v>0.00373126305867694</v>
      </c>
    </row>
    <row r="316" customFormat="false" ht="13" hidden="false" customHeight="false" outlineLevel="0" collapsed="false">
      <c r="A316" s="2" t="n">
        <v>36394.2173611111</v>
      </c>
      <c r="B316" s="3" t="n">
        <v>36393</v>
      </c>
      <c r="C316" s="4" t="n">
        <v>21.2166666666667</v>
      </c>
      <c r="D316" s="0" t="n">
        <v>-0.033875978910006</v>
      </c>
      <c r="E316" s="0" t="n">
        <f aca="false">(D316+0.001)/-9.8273</f>
        <v>0.00334537247362002</v>
      </c>
      <c r="F316" s="5" t="n">
        <v>-0.0522239391620343</v>
      </c>
      <c r="G316" s="0" t="n">
        <f aca="false">(F316+0.0003)/-0.1331</f>
        <v>0.390112240135494</v>
      </c>
      <c r="H316" s="5" t="n">
        <v>-0.0784587860107422</v>
      </c>
      <c r="I316" s="0" t="n">
        <f aca="false">(H316+0.0004)/-0.0594</f>
        <v>1.31412097661182</v>
      </c>
      <c r="J316" s="5" t="n">
        <v>-0.0816418574406551</v>
      </c>
      <c r="K316" s="0" t="n">
        <f aca="false">(J316+0.0005)/-0.0533</f>
        <v>1.52236130282655</v>
      </c>
      <c r="L316" s="5" t="n">
        <v>0.0016324336712177</v>
      </c>
      <c r="M316" s="0" t="n">
        <f aca="false">(L316-0.0007)/0.27085</f>
        <v>0.00344262016325531</v>
      </c>
    </row>
    <row r="317" customFormat="false" ht="13" hidden="false" customHeight="false" outlineLevel="0" collapsed="false">
      <c r="A317" s="2" t="n">
        <v>36394.2180555556</v>
      </c>
      <c r="B317" s="3" t="n">
        <v>36393</v>
      </c>
      <c r="C317" s="4" t="n">
        <v>21.2333333333333</v>
      </c>
      <c r="D317" s="5" t="n">
        <v>-0.0297493671053019</v>
      </c>
      <c r="E317" s="0" t="n">
        <f aca="false">(D317+0.001)/-9.8273</f>
        <v>0.00292545939426922</v>
      </c>
      <c r="F317" s="5" t="n">
        <v>-0.0460002649968593</v>
      </c>
      <c r="G317" s="0" t="n">
        <f aca="false">(F317+0.0003)/-0.1331</f>
        <v>0.343352854972647</v>
      </c>
      <c r="H317" s="5" t="n">
        <v>-0.0694159886345792</v>
      </c>
      <c r="I317" s="0" t="n">
        <f aca="false">(H317+0.0004)/-0.0594</f>
        <v>1.16188533054847</v>
      </c>
      <c r="J317" s="5" t="n">
        <v>-0.0722062767450534</v>
      </c>
      <c r="K317" s="0" t="n">
        <f aca="false">(J317+0.0005)/-0.0533</f>
        <v>1.34533352242126</v>
      </c>
      <c r="L317" s="5" t="n">
        <v>0.00172169364277442</v>
      </c>
      <c r="M317" s="0" t="n">
        <f aca="false">(L317-0.0007)/0.27085</f>
        <v>0.0037721751625417</v>
      </c>
    </row>
    <row r="318" customFormat="false" ht="13" hidden="false" customHeight="false" outlineLevel="0" collapsed="false">
      <c r="A318" s="2" t="n">
        <v>36394.2187615741</v>
      </c>
      <c r="B318" s="3" t="n">
        <v>36393</v>
      </c>
      <c r="C318" s="4" t="n">
        <v>21.25</v>
      </c>
      <c r="D318" s="0" t="n">
        <v>-0.027101826546761</v>
      </c>
      <c r="E318" s="0" t="n">
        <f aca="false">(D318+0.001)/-9.8273</f>
        <v>0.00265605268453807</v>
      </c>
      <c r="F318" s="5" t="n">
        <v>-0.0418602028473985</v>
      </c>
      <c r="G318" s="0" t="n">
        <f aca="false">(F318+0.0003)/-0.1331</f>
        <v>0.312247955277224</v>
      </c>
      <c r="H318" s="5" t="n">
        <v>-0.0634053031805203</v>
      </c>
      <c r="I318" s="0" t="n">
        <f aca="false">(H318+0.0004)/-0.0594</f>
        <v>1.0606953397394</v>
      </c>
      <c r="J318" s="5" t="n">
        <v>-0.0659892280694797</v>
      </c>
      <c r="K318" s="0" t="n">
        <f aca="false">(J318+0.0005)/-0.0533</f>
        <v>1.22869095815159</v>
      </c>
      <c r="L318" s="5" t="n">
        <v>0.0016206654195253</v>
      </c>
      <c r="M318" s="0" t="n">
        <f aca="false">(L318-0.0007)/0.27085</f>
        <v>0.00339917083081152</v>
      </c>
    </row>
    <row r="319" customFormat="false" ht="13" hidden="false" customHeight="false" outlineLevel="0" collapsed="false">
      <c r="A319" s="2" t="n">
        <v>36394.2194444445</v>
      </c>
      <c r="B319" s="3" t="n">
        <v>36393</v>
      </c>
      <c r="C319" s="4" t="n">
        <v>21.2666666666667</v>
      </c>
      <c r="D319" s="0" t="n">
        <v>-0.029028223961899</v>
      </c>
      <c r="E319" s="0" t="n">
        <f aca="false">(D319+0.001)/-9.8273</f>
        <v>0.00285207777944084</v>
      </c>
      <c r="F319" s="0" t="n">
        <v>-0.044500606576192</v>
      </c>
      <c r="G319" s="0" t="n">
        <f aca="false">(F319+0.0003)/-0.1331</f>
        <v>0.332085699295207</v>
      </c>
      <c r="H319" s="5" t="n">
        <v>-0.0676444142135148</v>
      </c>
      <c r="I319" s="0" t="n">
        <f aca="false">(H319+0.0004)/-0.0594</f>
        <v>1.13206084534537</v>
      </c>
      <c r="J319" s="5" t="n">
        <v>-0.0704948189332313</v>
      </c>
      <c r="K319" s="0" t="n">
        <f aca="false">(J319+0.0005)/-0.0533</f>
        <v>1.31322361976044</v>
      </c>
      <c r="L319" s="5" t="n">
        <v>0.00168780690615939</v>
      </c>
      <c r="M319" s="0" t="n">
        <f aca="false">(L319-0.0007)/0.27085</f>
        <v>0.00364706260350523</v>
      </c>
    </row>
    <row r="320" customFormat="false" ht="13" hidden="false" customHeight="false" outlineLevel="0" collapsed="false">
      <c r="A320" s="2" t="n">
        <v>36394.2201388889</v>
      </c>
      <c r="B320" s="3" t="n">
        <v>36393</v>
      </c>
      <c r="C320" s="4" t="n">
        <v>21.2833333333333</v>
      </c>
      <c r="D320" s="5" t="n">
        <v>-0.0291490307743685</v>
      </c>
      <c r="E320" s="0" t="n">
        <f aca="false">(D320+0.001)/-9.8273</f>
        <v>0.00286437076047017</v>
      </c>
      <c r="F320" s="5" t="n">
        <v>-0.0446007288799385</v>
      </c>
      <c r="G320" s="0" t="n">
        <f aca="false">(F320+0.0003)/-0.1331</f>
        <v>0.332837932982258</v>
      </c>
      <c r="H320" s="5" t="n">
        <v>-0.0680494555537565</v>
      </c>
      <c r="I320" s="0" t="n">
        <f aca="false">(H320+0.0004)/-0.0594</f>
        <v>1.13887972312721</v>
      </c>
      <c r="J320" s="5" t="n">
        <v>-0.0709027700473608</v>
      </c>
      <c r="K320" s="0" t="n">
        <f aca="false">(J320+0.0005)/-0.0533</f>
        <v>1.32087748681728</v>
      </c>
      <c r="L320" s="5" t="n">
        <v>0.00170075213970916</v>
      </c>
      <c r="M320" s="0" t="n">
        <f aca="false">(L320-0.0007)/0.27085</f>
        <v>0.00369485744769858</v>
      </c>
    </row>
    <row r="321" customFormat="false" ht="13" hidden="false" customHeight="false" outlineLevel="0" collapsed="false">
      <c r="A321" s="2" t="n">
        <v>36394.2208333333</v>
      </c>
      <c r="B321" s="3" t="n">
        <v>36393</v>
      </c>
      <c r="C321" s="4" t="n">
        <v>21.3</v>
      </c>
      <c r="D321" s="5" t="n">
        <v>-0.0308579513707112</v>
      </c>
      <c r="E321" s="0" t="n">
        <f aca="false">(D321+0.001)/-9.8273</f>
        <v>0.00303826599073105</v>
      </c>
      <c r="F321" s="0" t="n">
        <v>-0.047094600716817</v>
      </c>
      <c r="G321" s="0" t="n">
        <f aca="false">(F321+0.0003)/-0.1331</f>
        <v>0.351574761208242</v>
      </c>
      <c r="H321" s="5" t="n">
        <v>-0.0721921625825548</v>
      </c>
      <c r="I321" s="0" t="n">
        <f aca="false">(H321+0.0004)/-0.0594</f>
        <v>1.20862226569958</v>
      </c>
      <c r="J321" s="5" t="n">
        <v>-0.0751314458158827</v>
      </c>
      <c r="K321" s="0" t="n">
        <f aca="false">(J321+0.0005)/-0.0533</f>
        <v>1.40021474326234</v>
      </c>
      <c r="L321" s="5" t="n">
        <v>0.00162218034881906</v>
      </c>
      <c r="M321" s="0" t="n">
        <f aca="false">(L321-0.0007)/0.27085</f>
        <v>0.00340476407169673</v>
      </c>
    </row>
    <row r="322" customFormat="false" ht="13" hidden="false" customHeight="false" outlineLevel="0" collapsed="false">
      <c r="A322" s="2" t="n">
        <v>36394.2215277778</v>
      </c>
      <c r="B322" s="3" t="n">
        <v>36393</v>
      </c>
      <c r="C322" s="4" t="n">
        <v>21.3166666666667</v>
      </c>
      <c r="D322" s="0" t="n">
        <v>-0.029079094911233</v>
      </c>
      <c r="E322" s="0" t="n">
        <f aca="false">(D322+0.001)/-9.8273</f>
        <v>0.00285725427240778</v>
      </c>
      <c r="F322" s="5" t="n">
        <v>-0.0446049616887019</v>
      </c>
      <c r="G322" s="0" t="n">
        <f aca="false">(F322+0.0003)/-0.1331</f>
        <v>0.332869734700991</v>
      </c>
      <c r="H322" s="0" t="n">
        <v>-0.068599603114984</v>
      </c>
      <c r="I322" s="0" t="n">
        <f aca="false">(H322+0.0004)/-0.0594</f>
        <v>1.14814146658222</v>
      </c>
      <c r="J322" s="5" t="n">
        <v>-0.0713039300380609</v>
      </c>
      <c r="K322" s="0" t="n">
        <f aca="false">(J322+0.0005)/-0.0533</f>
        <v>1.32840394067656</v>
      </c>
      <c r="L322" s="5" t="n">
        <v>0.00143173413398938</v>
      </c>
      <c r="M322" s="0" t="n">
        <f aca="false">(L322-0.0007)/0.27085</f>
        <v>0.00270162131803352</v>
      </c>
    </row>
    <row r="323" customFormat="false" ht="13" hidden="false" customHeight="false" outlineLevel="0" collapsed="false">
      <c r="A323" s="2" t="n">
        <v>36394.2222337963</v>
      </c>
      <c r="B323" s="3" t="n">
        <v>36393</v>
      </c>
      <c r="C323" s="4" t="n">
        <v>21.3333333333333</v>
      </c>
      <c r="D323" s="5" t="n">
        <v>-0.0306521740156351</v>
      </c>
      <c r="E323" s="0" t="n">
        <f aca="false">(D323+0.001)/-9.8273</f>
        <v>0.0030173266325069</v>
      </c>
      <c r="F323" s="5" t="n">
        <v>-0.0471134775692655</v>
      </c>
      <c r="G323" s="0" t="n">
        <f aca="false">(F323+0.0003)/-0.1331</f>
        <v>0.351716585794632</v>
      </c>
      <c r="H323" s="5" t="n">
        <v>-0.0726617242872101</v>
      </c>
      <c r="I323" s="0" t="n">
        <f aca="false">(H323+0.0004)/-0.0594</f>
        <v>1.21652734490253</v>
      </c>
      <c r="J323" s="5" t="n">
        <v>-0.0754657234113241</v>
      </c>
      <c r="K323" s="0" t="n">
        <f aca="false">(J323+0.0005)/-0.0533</f>
        <v>1.40648636794229</v>
      </c>
      <c r="L323" s="5" t="n">
        <v>0.00172708452362375</v>
      </c>
      <c r="M323" s="0" t="n">
        <f aca="false">(L323-0.0007)/0.27085</f>
        <v>0.00379207872853517</v>
      </c>
    </row>
    <row r="324" customFormat="false" ht="13" hidden="false" customHeight="false" outlineLevel="0" collapsed="false">
      <c r="A324" s="2" t="n">
        <v>36394.2229166667</v>
      </c>
      <c r="B324" s="3" t="n">
        <v>36393</v>
      </c>
      <c r="C324" s="4" t="n">
        <v>21.35</v>
      </c>
      <c r="D324" s="0" t="n">
        <v>-0.029216697535564</v>
      </c>
      <c r="E324" s="0" t="n">
        <f aca="false">(D324+0.001)/-9.8273</f>
        <v>0.00287125635073357</v>
      </c>
      <c r="F324" s="5" t="n">
        <v>-0.0451463522370329</v>
      </c>
      <c r="G324" s="0" t="n">
        <f aca="false">(F324+0.0003)/-0.1331</f>
        <v>0.336937282021284</v>
      </c>
      <c r="H324" s="5" t="n">
        <v>-0.0698530059499839</v>
      </c>
      <c r="I324" s="0" t="n">
        <f aca="false">(H324+0.0004)/-0.0594</f>
        <v>1.1692425244105</v>
      </c>
      <c r="J324" s="5" t="n">
        <v>-0.0724430674130155</v>
      </c>
      <c r="K324" s="0" t="n">
        <f aca="false">(J324+0.0005)/-0.0533</f>
        <v>1.34977612407159</v>
      </c>
      <c r="L324" s="5" t="n">
        <v>0.00164769359470643</v>
      </c>
      <c r="M324" s="0" t="n">
        <f aca="false">(L324-0.0007)/0.27085</f>
        <v>0.00349896102900657</v>
      </c>
    </row>
    <row r="325" customFormat="false" ht="13" hidden="false" customHeight="false" outlineLevel="0" collapsed="false">
      <c r="A325" s="2" t="n">
        <v>36394.2236111111</v>
      </c>
      <c r="B325" s="3" t="n">
        <v>36393</v>
      </c>
      <c r="C325" s="4" t="n">
        <v>21.3666666666667</v>
      </c>
      <c r="D325" s="5" t="n">
        <v>-0.0303216054649551</v>
      </c>
      <c r="E325" s="0" t="n">
        <f aca="false">(D325+0.001)/-9.8273</f>
        <v>0.00298368885298659</v>
      </c>
      <c r="F325" s="5" t="n">
        <v>-0.0468017894369333</v>
      </c>
      <c r="G325" s="0" t="n">
        <f aca="false">(F325+0.0003)/-0.1331</f>
        <v>0.349374826723766</v>
      </c>
      <c r="H325" s="5" t="n">
        <v>-0.0725938866175518</v>
      </c>
      <c r="I325" s="0" t="n">
        <f aca="false">(H325+0.0004)/-0.0594</f>
        <v>1.21538529659178</v>
      </c>
      <c r="J325" s="5" t="n">
        <v>-0.0752637793980732</v>
      </c>
      <c r="K325" s="0" t="n">
        <f aca="false">(J325+0.0005)/-0.0533</f>
        <v>1.40269754968242</v>
      </c>
      <c r="L325" s="5" t="n">
        <v>0.00160666945067094</v>
      </c>
      <c r="M325" s="0" t="n">
        <f aca="false">(L325-0.0007)/0.27085</f>
        <v>0.00334749658730271</v>
      </c>
    </row>
    <row r="326" customFormat="false" ht="13" hidden="false" customHeight="false" outlineLevel="0" collapsed="false">
      <c r="A326" s="2" t="n">
        <v>36394.2243055556</v>
      </c>
      <c r="B326" s="3" t="n">
        <v>36393</v>
      </c>
      <c r="C326" s="4" t="n">
        <v>21.3833333333333</v>
      </c>
      <c r="D326" s="5" t="n">
        <v>-0.0284761743447215</v>
      </c>
      <c r="E326" s="0" t="n">
        <f aca="false">(D326+0.001)/-9.8273</f>
        <v>0.00279590267364602</v>
      </c>
      <c r="F326" s="5" t="n">
        <v>-0.0441057657458119</v>
      </c>
      <c r="G326" s="0" t="n">
        <f aca="false">(F326+0.0003)/-0.1331</f>
        <v>0.329119201696558</v>
      </c>
      <c r="H326" s="5" t="n">
        <v>-0.0686417412512081</v>
      </c>
      <c r="I326" s="0" t="n">
        <f aca="false">(H326+0.0004)/-0.0594</f>
        <v>1.14885086281495</v>
      </c>
      <c r="J326" s="5" t="n">
        <v>-0.0709651671734053</v>
      </c>
      <c r="K326" s="0" t="n">
        <f aca="false">(J326+0.0005)/-0.0533</f>
        <v>1.32204816460423</v>
      </c>
      <c r="L326" s="5" t="n">
        <v>0.00152931999914425</v>
      </c>
      <c r="M326" s="0" t="n">
        <f aca="false">(L326-0.0007)/0.27085</f>
        <v>0.00306191618661344</v>
      </c>
    </row>
    <row r="327" customFormat="false" ht="13" hidden="false" customHeight="false" outlineLevel="0" collapsed="false">
      <c r="A327" s="2" t="n">
        <v>36394.2250115741</v>
      </c>
      <c r="B327" s="3" t="n">
        <v>36393</v>
      </c>
      <c r="C327" s="4" t="n">
        <v>21.4</v>
      </c>
      <c r="D327" s="5" t="n">
        <v>-0.0276777586961156</v>
      </c>
      <c r="E327" s="0" t="n">
        <f aca="false">(D327+0.001)/-9.8273</f>
        <v>0.00271465801350479</v>
      </c>
      <c r="F327" s="5" t="n">
        <v>-0.0429391618912595</v>
      </c>
      <c r="G327" s="0" t="n">
        <f aca="false">(F327+0.0003)/-0.1331</f>
        <v>0.320354334269418</v>
      </c>
      <c r="H327" s="5" t="n">
        <v>-0.0670674125555203</v>
      </c>
      <c r="I327" s="0" t="n">
        <f aca="false">(H327+0.0004)/-0.0594</f>
        <v>1.1223470127192</v>
      </c>
      <c r="J327" s="5" t="n">
        <v>-0.0691819554052982</v>
      </c>
      <c r="K327" s="0" t="n">
        <f aca="false">(J327+0.0005)/-0.0533</f>
        <v>1.28859203387051</v>
      </c>
      <c r="L327" s="5" t="n">
        <v>0.00154940610004561</v>
      </c>
      <c r="M327" s="0" t="n">
        <f aca="false">(L327-0.0007)/0.27085</f>
        <v>0.00313607568781839</v>
      </c>
    </row>
    <row r="328" customFormat="false" ht="13" hidden="false" customHeight="false" outlineLevel="0" collapsed="false">
      <c r="A328" s="2" t="n">
        <v>36394.2256944444</v>
      </c>
      <c r="B328" s="3" t="n">
        <v>36393</v>
      </c>
      <c r="C328" s="4" t="n">
        <v>21.4166666666667</v>
      </c>
      <c r="D328" s="5" t="n">
        <v>-0.0272222133498118</v>
      </c>
      <c r="E328" s="0" t="n">
        <f aca="false">(D328+0.001)/-9.8273</f>
        <v>0.00266830292652222</v>
      </c>
      <c r="F328" s="5" t="n">
        <v>-0.0423561847271697</v>
      </c>
      <c r="G328" s="0" t="n">
        <f aca="false">(F328+0.0003)/-0.1331</f>
        <v>0.315974340549735</v>
      </c>
      <c r="H328" s="0" t="n">
        <v>-0.06627927790034</v>
      </c>
      <c r="I328" s="0" t="n">
        <f aca="false">(H328+0.0004)/-0.0594</f>
        <v>1.10907875253098</v>
      </c>
      <c r="J328" s="5" t="n">
        <v>-0.0683285411775421</v>
      </c>
      <c r="K328" s="0" t="n">
        <f aca="false">(J328+0.0005)/-0.0533</f>
        <v>1.2725805098976</v>
      </c>
      <c r="L328" s="5" t="n">
        <v>0.00157667565222231</v>
      </c>
      <c r="M328" s="0" t="n">
        <f aca="false">(L328-0.0007)/0.27085</f>
        <v>0.00323675706930888</v>
      </c>
    </row>
    <row r="329" customFormat="false" ht="13" hidden="false" customHeight="false" outlineLevel="0" collapsed="false">
      <c r="A329" s="2" t="n">
        <v>36394.2263888889</v>
      </c>
      <c r="B329" s="3" t="n">
        <v>36393</v>
      </c>
      <c r="C329" s="4" t="n">
        <v>21.4333333333333</v>
      </c>
      <c r="D329" s="5" t="n">
        <v>-0.0278764410117238</v>
      </c>
      <c r="E329" s="0" t="n">
        <f aca="false">(D329+0.001)/-9.8273</f>
        <v>0.00273487539931861</v>
      </c>
      <c r="F329" s="5" t="n">
        <v>-0.0432539477790754</v>
      </c>
      <c r="G329" s="0" t="n">
        <f aca="false">(F329+0.0003)/-0.1331</f>
        <v>0.322719367235728</v>
      </c>
      <c r="H329" s="5" t="n">
        <v>-0.0679558822789143</v>
      </c>
      <c r="I329" s="0" t="n">
        <f aca="false">(H329+0.0004)/-0.0594</f>
        <v>1.13730441546994</v>
      </c>
      <c r="J329" s="5" t="n">
        <v>-0.0700362687258376</v>
      </c>
      <c r="K329" s="0" t="n">
        <f aca="false">(J329+0.0005)/-0.0533</f>
        <v>1.30462042637594</v>
      </c>
      <c r="L329" s="5" t="n">
        <v>0.00161057894991845</v>
      </c>
      <c r="M329" s="0" t="n">
        <f aca="false">(L329-0.0007)/0.27085</f>
        <v>0.00336193077318977</v>
      </c>
    </row>
    <row r="330" customFormat="false" ht="13" hidden="false" customHeight="false" outlineLevel="0" collapsed="false">
      <c r="A330" s="2" t="n">
        <v>36394.2270833333</v>
      </c>
      <c r="B330" s="3" t="n">
        <v>36393</v>
      </c>
      <c r="C330" s="4" t="n">
        <v>21.45</v>
      </c>
      <c r="D330" s="5" t="n">
        <v>-0.0282835113215568</v>
      </c>
      <c r="E330" s="0" t="n">
        <f aca="false">(D330+0.001)/-9.8273</f>
        <v>0.00277629779507665</v>
      </c>
      <c r="F330" s="5" t="n">
        <v>-0.0436525296438769</v>
      </c>
      <c r="G330" s="0" t="n">
        <f aca="false">(F330+0.0003)/-0.1331</f>
        <v>0.325713971779691</v>
      </c>
      <c r="H330" s="5" t="n">
        <v>-0.0689201548619924</v>
      </c>
      <c r="I330" s="0" t="n">
        <f aca="false">(H330+0.0004)/-0.0594</f>
        <v>1.1535379606396</v>
      </c>
      <c r="J330" s="5" t="n">
        <v>-0.0710455415212564</v>
      </c>
      <c r="K330" s="0" t="n">
        <f aca="false">(J330+0.0005)/-0.0533</f>
        <v>1.32355612610237</v>
      </c>
      <c r="L330" s="5" t="n">
        <v>0.00158455166114768</v>
      </c>
      <c r="M330" s="0" t="n">
        <f aca="false">(L330-0.0007)/0.27085</f>
        <v>0.00326583592818047</v>
      </c>
    </row>
    <row r="331" customFormat="false" ht="13" hidden="false" customHeight="false" outlineLevel="0" collapsed="false">
      <c r="A331" s="2" t="n">
        <v>36394.2277893519</v>
      </c>
      <c r="B331" s="3" t="n">
        <v>36393</v>
      </c>
      <c r="C331" s="4" t="n">
        <v>21.4666666666667</v>
      </c>
      <c r="D331" s="5" t="n">
        <v>-0.0259841396118784</v>
      </c>
      <c r="E331" s="0" t="n">
        <f aca="false">(D331+0.001)/-9.8273</f>
        <v>0.00254231982455796</v>
      </c>
      <c r="F331" s="5" t="n">
        <v>-0.0399532414934962</v>
      </c>
      <c r="G331" s="0" t="n">
        <f aca="false">(F331+0.0003)/-0.1331</f>
        <v>0.297920672377883</v>
      </c>
      <c r="H331" s="0" t="n">
        <v>-0.06336889896296</v>
      </c>
      <c r="I331" s="0" t="n">
        <f aca="false">(H331+0.0004)/-0.0594</f>
        <v>1.06008247412391</v>
      </c>
      <c r="J331" s="5" t="n">
        <v>-0.0653827492960819</v>
      </c>
      <c r="K331" s="0" t="n">
        <f aca="false">(J331+0.0005)/-0.0533</f>
        <v>1.21731236953249</v>
      </c>
      <c r="L331" s="5" t="n">
        <v>0.00151498668690018</v>
      </c>
      <c r="M331" s="0" t="n">
        <f aca="false">(L331-0.0007)/0.27085</f>
        <v>0.00300899644415795</v>
      </c>
    </row>
    <row r="332" customFormat="false" ht="13" hidden="false" customHeight="false" outlineLevel="0" collapsed="false">
      <c r="A332" s="2" t="n">
        <v>36394.2284722222</v>
      </c>
      <c r="B332" s="3" t="n">
        <v>36393</v>
      </c>
      <c r="C332" s="4" t="n">
        <v>21.4833333333333</v>
      </c>
      <c r="D332" s="5" t="n">
        <v>-0.0251039033083572</v>
      </c>
      <c r="E332" s="0" t="n">
        <f aca="false">(D332+0.001)/-9.8273</f>
        <v>0.00245274931144436</v>
      </c>
      <c r="F332" s="5" t="n">
        <v>-0.0382885490496134</v>
      </c>
      <c r="G332" s="0" t="n">
        <f aca="false">(F332+0.0003)/-0.1331</f>
        <v>0.285413591657501</v>
      </c>
      <c r="H332" s="5" t="n">
        <v>-0.0610383023920747</v>
      </c>
      <c r="I332" s="0" t="n">
        <f aca="false">(H332+0.0004)/-0.0594</f>
        <v>1.02084684161742</v>
      </c>
      <c r="J332" s="5" t="n">
        <v>-0.0630447545002416</v>
      </c>
      <c r="K332" s="0" t="n">
        <f aca="false">(J332+0.0005)/-0.0533</f>
        <v>1.17344755159928</v>
      </c>
      <c r="L332" s="5" t="n">
        <v>0.00146477492814212</v>
      </c>
      <c r="M332" s="0" t="n">
        <f aca="false">(L332-0.0007)/0.27085</f>
        <v>0.00282361058941156</v>
      </c>
    </row>
    <row r="333" customFormat="false" ht="13" hidden="false" customHeight="false" outlineLevel="0" collapsed="false">
      <c r="A333" s="2" t="n">
        <v>36394.2291666667</v>
      </c>
      <c r="B333" s="3" t="n">
        <v>36393</v>
      </c>
      <c r="C333" s="4" t="n">
        <v>21.5</v>
      </c>
      <c r="D333" s="5" t="n">
        <v>-0.0281882286071777</v>
      </c>
      <c r="E333" s="0" t="n">
        <f aca="false">(D333+0.001)/-9.8273</f>
        <v>0.00276660207861546</v>
      </c>
      <c r="F333" s="5" t="n">
        <v>-0.0423968568140147</v>
      </c>
      <c r="G333" s="0" t="n">
        <f aca="false">(F333+0.0003)/-0.1331</f>
        <v>0.316279915958037</v>
      </c>
      <c r="H333" s="5" t="n">
        <v>-0.0679226310885682</v>
      </c>
      <c r="I333" s="0" t="n">
        <f aca="false">(H333+0.0004)/-0.0594</f>
        <v>1.13674463112068</v>
      </c>
      <c r="J333" s="5" t="n">
        <v>-0.0703227763273278</v>
      </c>
      <c r="K333" s="0" t="n">
        <f aca="false">(J333+0.0005)/-0.0533</f>
        <v>1.30999580351459</v>
      </c>
      <c r="L333" s="5" t="n">
        <v>0.00161827826986508</v>
      </c>
      <c r="M333" s="0" t="n">
        <f aca="false">(L333-0.0007)/0.27085</f>
        <v>0.00339035728213063</v>
      </c>
    </row>
    <row r="334" customFormat="false" ht="13" hidden="false" customHeight="false" outlineLevel="0" collapsed="false">
      <c r="A334" s="2" t="n">
        <v>36394.2298611111</v>
      </c>
      <c r="B334" s="3" t="n">
        <v>36393</v>
      </c>
      <c r="C334" s="4" t="n">
        <v>21.5166666666667</v>
      </c>
      <c r="D334" s="5" t="n">
        <v>-0.0295870574479251</v>
      </c>
      <c r="E334" s="0" t="n">
        <f aca="false">(D334+0.001)/-9.8273</f>
        <v>0.00290894319374855</v>
      </c>
      <c r="F334" s="0" t="n">
        <v>-0.044068012040915</v>
      </c>
      <c r="G334" s="0" t="n">
        <f aca="false">(F334+0.0003)/-0.1331</f>
        <v>0.328835552523779</v>
      </c>
      <c r="H334" s="5" t="n">
        <v>-0.0709596614247745</v>
      </c>
      <c r="I334" s="0" t="n">
        <f aca="false">(H334+0.0004)/-0.0594</f>
        <v>1.18787308795917</v>
      </c>
      <c r="J334" s="5" t="n">
        <v>-0.0735536555653995</v>
      </c>
      <c r="K334" s="0" t="n">
        <f aca="false">(J334+0.0005)/-0.0533</f>
        <v>1.37061267477297</v>
      </c>
      <c r="L334" s="5" t="n">
        <v>0.00158486907015142</v>
      </c>
      <c r="M334" s="0" t="n">
        <f aca="false">(L334-0.0007)/0.27085</f>
        <v>0.00326700782776969</v>
      </c>
    </row>
    <row r="335" customFormat="false" ht="13" hidden="false" customHeight="false" outlineLevel="0" collapsed="false">
      <c r="A335" s="2" t="n">
        <v>36394.2305555556</v>
      </c>
      <c r="B335" s="3" t="n">
        <v>36393</v>
      </c>
      <c r="C335" s="4" t="n">
        <v>21.5333333333333</v>
      </c>
      <c r="D335" s="5" t="n">
        <v>-0.0304681649479841</v>
      </c>
      <c r="E335" s="0" t="n">
        <f aca="false">(D335+0.001)/-9.8273</f>
        <v>0.00299860235751265</v>
      </c>
      <c r="F335" s="5" t="n">
        <v>-0.0451755029549871</v>
      </c>
      <c r="G335" s="0" t="n">
        <f aca="false">(F335+0.0003)/-0.1331</f>
        <v>0.337156295679843</v>
      </c>
      <c r="H335" s="0" t="n">
        <v>-0.073083274722717</v>
      </c>
      <c r="I335" s="0" t="n">
        <f aca="false">(H335+0.0004)/-0.0594</f>
        <v>1.22362415358109</v>
      </c>
      <c r="J335" s="5" t="n">
        <v>-0.0757753046065415</v>
      </c>
      <c r="K335" s="0" t="n">
        <f aca="false">(J335+0.0005)/-0.0533</f>
        <v>1.41229464552611</v>
      </c>
      <c r="L335" s="5" t="n">
        <v>0.00158265464664123</v>
      </c>
      <c r="M335" s="0" t="n">
        <f aca="false">(L335-0.0007)/0.27085</f>
        <v>0.00325883199793698</v>
      </c>
    </row>
    <row r="336" customFormat="false" ht="13" hidden="false" customHeight="false" outlineLevel="0" collapsed="false">
      <c r="A336" s="2" t="n">
        <v>36394.23125</v>
      </c>
      <c r="B336" s="3" t="n">
        <v>36393</v>
      </c>
      <c r="C336" s="4" t="n">
        <v>21.55</v>
      </c>
      <c r="D336" s="5" t="n">
        <v>-0.0288009643554688</v>
      </c>
      <c r="E336" s="0" t="n">
        <f aca="false">(D336+0.001)/-9.8273</f>
        <v>0.00282895244425924</v>
      </c>
      <c r="F336" s="5" t="n">
        <v>-0.0428451146834936</v>
      </c>
      <c r="G336" s="0" t="n">
        <f aca="false">(F336+0.0003)/-0.1331</f>
        <v>0.319647743677638</v>
      </c>
      <c r="H336" s="5" t="n">
        <v>-0.0695573855669071</v>
      </c>
      <c r="I336" s="0" t="n">
        <f aca="false">(H336+0.0004)/-0.0594</f>
        <v>1.16426575028463</v>
      </c>
      <c r="J336" s="5" t="n">
        <v>-0.0720872145432692</v>
      </c>
      <c r="K336" s="0" t="n">
        <f aca="false">(J336+0.0005)/-0.0533</f>
        <v>1.34309971000505</v>
      </c>
      <c r="L336" s="5" t="n">
        <v>0.00158794109637921</v>
      </c>
      <c r="M336" s="0" t="n">
        <f aca="false">(L336-0.0007)/0.27085</f>
        <v>0.00327834999586195</v>
      </c>
    </row>
    <row r="337" customFormat="false" ht="13" hidden="false" customHeight="false" outlineLevel="0" collapsed="false">
      <c r="A337" s="2" t="n">
        <v>36394.2319444444</v>
      </c>
      <c r="B337" s="3" t="n">
        <v>36393</v>
      </c>
      <c r="C337" s="4" t="n">
        <v>21.5666666666667</v>
      </c>
      <c r="D337" s="5" t="n">
        <v>-0.0288384301321847</v>
      </c>
      <c r="E337" s="0" t="n">
        <f aca="false">(D337+0.001)/-9.8273</f>
        <v>0.00283276486239198</v>
      </c>
      <c r="F337" s="5" t="n">
        <v>-0.0430072083765147</v>
      </c>
      <c r="G337" s="0" t="n">
        <f aca="false">(F337+0.0003)/-0.1331</f>
        <v>0.320865577584633</v>
      </c>
      <c r="H337" s="5" t="n">
        <v>-0.0700502979512117</v>
      </c>
      <c r="I337" s="0" t="n">
        <f aca="false">(H337+0.0004)/-0.0594</f>
        <v>1.17256393857259</v>
      </c>
      <c r="J337" s="5" t="n">
        <v>-0.0725493139150191</v>
      </c>
      <c r="K337" s="0" t="n">
        <f aca="false">(J337+0.0005)/-0.0533</f>
        <v>1.35176949183901</v>
      </c>
      <c r="L337" s="5" t="n">
        <v>0.00154665538242885</v>
      </c>
      <c r="M337" s="0" t="n">
        <f aca="false">(L337-0.0007)/0.27085</f>
        <v>0.00312591981697932</v>
      </c>
    </row>
    <row r="338" customFormat="false" ht="13" hidden="false" customHeight="false" outlineLevel="0" collapsed="false">
      <c r="A338" s="2" t="n">
        <v>36394.232650463</v>
      </c>
      <c r="B338" s="3" t="n">
        <v>36393</v>
      </c>
      <c r="C338" s="4" t="n">
        <v>21.5833333333333</v>
      </c>
      <c r="D338" s="0" t="n">
        <v>-0.030093340529609</v>
      </c>
      <c r="E338" s="0" t="n">
        <f aca="false">(D338+0.001)/-9.8273</f>
        <v>0.0029604612181992</v>
      </c>
      <c r="F338" s="5" t="n">
        <v>-0.0450118546633376</v>
      </c>
      <c r="G338" s="0" t="n">
        <f aca="false">(F338+0.0003)/-0.1331</f>
        <v>0.335926781843258</v>
      </c>
      <c r="H338" s="5" t="n">
        <v>-0.0736189380134504</v>
      </c>
      <c r="I338" s="0" t="n">
        <f aca="false">(H338+0.0004)/-0.0594</f>
        <v>1.23264205409849</v>
      </c>
      <c r="J338" s="5" t="n">
        <v>-0.0761342786022068</v>
      </c>
      <c r="K338" s="0" t="n">
        <f aca="false">(J338+0.0005)/-0.0533</f>
        <v>1.41902961730219</v>
      </c>
      <c r="L338" s="5" t="n">
        <v>0.0016272436712206</v>
      </c>
      <c r="M338" s="0" t="n">
        <f aca="false">(L338-0.0007)/0.27085</f>
        <v>0.00342345826553664</v>
      </c>
    </row>
    <row r="339" customFormat="false" ht="13" hidden="false" customHeight="false" outlineLevel="0" collapsed="false">
      <c r="A339" s="2" t="n">
        <v>36394.2333333333</v>
      </c>
      <c r="B339" s="3" t="n">
        <v>36393</v>
      </c>
      <c r="C339" s="4" t="n">
        <v>21.6</v>
      </c>
      <c r="D339" s="5" t="n">
        <v>-0.0288490904975183</v>
      </c>
      <c r="E339" s="0" t="n">
        <f aca="false">(D339+0.001)/-9.8273</f>
        <v>0.00283384963291222</v>
      </c>
      <c r="F339" s="5" t="n">
        <v>-0.0433451858992429</v>
      </c>
      <c r="G339" s="0" t="n">
        <f aca="false">(F339+0.0003)/-0.1331</f>
        <v>0.323404852736611</v>
      </c>
      <c r="H339" s="5" t="n">
        <v>-0.0711295530968106</v>
      </c>
      <c r="I339" s="0" t="n">
        <f aca="false">(H339+0.0004)/-0.0594</f>
        <v>1.19073321711802</v>
      </c>
      <c r="J339" s="0" t="n">
        <v>-0.073462417445232</v>
      </c>
      <c r="K339" s="0" t="n">
        <f aca="false">(J339+0.0005)/-0.0533</f>
        <v>1.36890089015445</v>
      </c>
      <c r="L339" s="5" t="n">
        <v>0.00163289689526116</v>
      </c>
      <c r="M339" s="0" t="n">
        <f aca="false">(L339-0.0007)/0.27085</f>
        <v>0.00344433042370744</v>
      </c>
    </row>
    <row r="340" customFormat="false" ht="13" hidden="false" customHeight="false" outlineLevel="0" collapsed="false">
      <c r="A340" s="2" t="n">
        <v>36394.2340393519</v>
      </c>
      <c r="B340" s="3" t="n">
        <v>36393</v>
      </c>
      <c r="C340" s="4" t="n">
        <v>21.6166666666667</v>
      </c>
      <c r="D340" s="5" t="n">
        <v>-0.0309325993987563</v>
      </c>
      <c r="E340" s="0" t="n">
        <f aca="false">(D340+0.001)/-9.8273</f>
        <v>0.00304586197620469</v>
      </c>
      <c r="F340" s="5" t="n">
        <v>-0.0464989854881801</v>
      </c>
      <c r="G340" s="0" t="n">
        <f aca="false">(F340+0.0003)/-0.1331</f>
        <v>0.347099815839069</v>
      </c>
      <c r="H340" s="5" t="n">
        <v>-0.0765651248279631</v>
      </c>
      <c r="I340" s="0" t="n">
        <f aca="false">(H340+0.0004)/-0.0594</f>
        <v>1.28224115871992</v>
      </c>
      <c r="J340" s="5" t="n">
        <v>-0.0789946719154793</v>
      </c>
      <c r="K340" s="0" t="n">
        <f aca="false">(J340+0.0005)/-0.0533</f>
        <v>1.47269553312344</v>
      </c>
      <c r="L340" s="5" t="n">
        <v>0.00159075840767184</v>
      </c>
      <c r="M340" s="0" t="n">
        <f aca="false">(L340-0.0007)/0.27085</f>
        <v>0.00328875173591228</v>
      </c>
    </row>
    <row r="341" customFormat="false" ht="13" hidden="false" customHeight="false" outlineLevel="0" collapsed="false">
      <c r="A341" s="2" t="n">
        <v>36394.2347222222</v>
      </c>
      <c r="B341" s="3" t="n">
        <v>36393</v>
      </c>
      <c r="C341" s="4" t="n">
        <v>21.6333333333333</v>
      </c>
      <c r="D341" s="5" t="n">
        <v>-0.0319481403269666</v>
      </c>
      <c r="E341" s="0" t="n">
        <f aca="false">(D341+0.001)/-9.8273</f>
        <v>0.00314920072929152</v>
      </c>
      <c r="F341" s="5" t="n">
        <v>-0.0480814183011968</v>
      </c>
      <c r="G341" s="0" t="n">
        <f aca="false">(F341+0.0003)/-0.1331</f>
        <v>0.358988867777587</v>
      </c>
      <c r="H341" s="5" t="n">
        <v>-0.0794252436211769</v>
      </c>
      <c r="I341" s="0" t="n">
        <f aca="false">(H341+0.0004)/-0.0594</f>
        <v>1.33039130675382</v>
      </c>
      <c r="J341" s="5" t="n">
        <v>-0.0819031735684009</v>
      </c>
      <c r="K341" s="0" t="n">
        <f aca="false">(J341+0.0005)/-0.0533</f>
        <v>1.52726404443529</v>
      </c>
      <c r="L341" s="5" t="n">
        <v>0.00152384981195977</v>
      </c>
      <c r="M341" s="0" t="n">
        <f aca="false">(L341-0.0007)/0.27085</f>
        <v>0.00304171981524744</v>
      </c>
    </row>
    <row r="342" customFormat="false" ht="13" hidden="false" customHeight="false" outlineLevel="0" collapsed="false">
      <c r="A342" s="2" t="n">
        <v>36394.2354166667</v>
      </c>
      <c r="B342" s="3" t="n">
        <v>36393</v>
      </c>
      <c r="C342" s="4" t="n">
        <v>21.65</v>
      </c>
      <c r="D342" s="5" t="n">
        <v>-0.0327942998785722</v>
      </c>
      <c r="E342" s="0" t="n">
        <f aca="false">(D342+0.001)/-9.8273</f>
        <v>0.00323530368245319</v>
      </c>
      <c r="F342" s="5" t="n">
        <v>-0.0493750321237665</v>
      </c>
      <c r="G342" s="0" t="n">
        <f aca="false">(F342+0.0003)/-0.1331</f>
        <v>0.368707979893062</v>
      </c>
      <c r="H342" s="5" t="n">
        <v>-0.0818240517064145</v>
      </c>
      <c r="I342" s="0" t="n">
        <f aca="false">(H342+0.0004)/-0.0594</f>
        <v>1.37077528125277</v>
      </c>
      <c r="J342" s="5" t="n">
        <v>-0.0843883313630757</v>
      </c>
      <c r="K342" s="0" t="n">
        <f aca="false">(J342+0.0005)/-0.0533</f>
        <v>1.57388989424157</v>
      </c>
      <c r="L342" s="5" t="n">
        <v>0.0016634087813528</v>
      </c>
      <c r="M342" s="0" t="n">
        <f aca="false">(L342-0.0007)/0.27085</f>
        <v>0.00355698276297877</v>
      </c>
    </row>
    <row r="343" customFormat="false" ht="13" hidden="false" customHeight="false" outlineLevel="0" collapsed="false">
      <c r="A343" s="2" t="n">
        <v>36394.2361111111</v>
      </c>
      <c r="B343" s="3" t="n">
        <v>36393</v>
      </c>
      <c r="C343" s="4" t="n">
        <v>21.6666666666667</v>
      </c>
      <c r="D343" s="5" t="n">
        <v>-0.0315286219120026</v>
      </c>
      <c r="E343" s="0" t="n">
        <f aca="false">(D343+0.001)/-9.8273</f>
        <v>0.00310651164734999</v>
      </c>
      <c r="F343" s="5" t="n">
        <v>-0.0475446383158366</v>
      </c>
      <c r="G343" s="0" t="n">
        <f aca="false">(F343+0.0003)/-0.1331</f>
        <v>0.354955960299298</v>
      </c>
      <c r="H343" s="5" t="n">
        <v>-0.0791748364766439</v>
      </c>
      <c r="I343" s="0" t="n">
        <f aca="false">(H343+0.0004)/-0.0594</f>
        <v>1.32617569826</v>
      </c>
      <c r="J343" s="5" t="n">
        <v>-0.0815494855244954</v>
      </c>
      <c r="K343" s="0" t="n">
        <f aca="false">(J343+0.0005)/-0.0533</f>
        <v>1.52062824623819</v>
      </c>
      <c r="L343" s="5" t="n">
        <v>0.00163371364275614</v>
      </c>
      <c r="M343" s="0" t="n">
        <f aca="false">(L343-0.0007)/0.27085</f>
        <v>0.00344734592119675</v>
      </c>
    </row>
    <row r="344" customFormat="false" ht="13" hidden="false" customHeight="false" outlineLevel="0" collapsed="false">
      <c r="A344" s="2" t="n">
        <v>36394.2368055556</v>
      </c>
      <c r="B344" s="3" t="n">
        <v>36393</v>
      </c>
      <c r="C344" s="4" t="n">
        <v>21.6833333333333</v>
      </c>
      <c r="D344" s="5" t="n">
        <v>-0.0299491587373399</v>
      </c>
      <c r="E344" s="0" t="n">
        <f aca="false">(D344+0.001)/-9.8273</f>
        <v>0.00294578966118261</v>
      </c>
      <c r="F344" s="0" t="n">
        <v>-0.045068485220683</v>
      </c>
      <c r="G344" s="0" t="n">
        <f aca="false">(F344+0.0003)/-0.1331</f>
        <v>0.336352255602427</v>
      </c>
      <c r="H344" s="0" t="n">
        <v>-0.075405946711904</v>
      </c>
      <c r="I344" s="0" t="n">
        <f aca="false">(H344+0.0004)/-0.0594</f>
        <v>1.26272637562128</v>
      </c>
      <c r="J344" s="5" t="n">
        <v>-0.0776790343609053</v>
      </c>
      <c r="K344" s="0" t="n">
        <f aca="false">(J344+0.0005)/-0.0533</f>
        <v>1.44801190170554</v>
      </c>
      <c r="L344" s="5" t="n">
        <v>0.00158835932151559</v>
      </c>
      <c r="M344" s="0" t="n">
        <f aca="false">(L344-0.0007)/0.27085</f>
        <v>0.0032798941167273</v>
      </c>
    </row>
    <row r="345" customFormat="false" ht="13" hidden="false" customHeight="false" outlineLevel="0" collapsed="false">
      <c r="A345" s="2" t="n">
        <v>36394.2375</v>
      </c>
      <c r="B345" s="3" t="n">
        <v>36393</v>
      </c>
      <c r="C345" s="4" t="n">
        <v>21.7</v>
      </c>
      <c r="D345" s="0" t="n">
        <v>-0.02955535532897</v>
      </c>
      <c r="E345" s="0" t="n">
        <f aca="false">(D345+0.001)/-9.8273</f>
        <v>0.00290571727015253</v>
      </c>
      <c r="F345" s="5" t="n">
        <v>-0.0442528601137468</v>
      </c>
      <c r="G345" s="0" t="n">
        <f aca="false">(F345+0.0003)/-0.1331</f>
        <v>0.330224343454146</v>
      </c>
      <c r="H345" s="5" t="n">
        <v>-0.0744288943592131</v>
      </c>
      <c r="I345" s="0" t="n">
        <f aca="false">(H345+0.0004)/-0.0594</f>
        <v>1.24627768281504</v>
      </c>
      <c r="J345" s="5" t="n">
        <v>-0.0766789727878076</v>
      </c>
      <c r="K345" s="0" t="n">
        <f aca="false">(J345+0.0005)/-0.0533</f>
        <v>1.42924902040915</v>
      </c>
      <c r="L345" s="5" t="n">
        <v>0.00163014070975348</v>
      </c>
      <c r="M345" s="0" t="n">
        <f aca="false">(L345-0.0007)/0.27085</f>
        <v>0.003434154364975</v>
      </c>
    </row>
    <row r="346" customFormat="false" ht="13" hidden="false" customHeight="false" outlineLevel="0" collapsed="false">
      <c r="A346" s="2" t="n">
        <v>36394.2381944444</v>
      </c>
      <c r="B346" s="3" t="n">
        <v>36393</v>
      </c>
      <c r="C346" s="4" t="n">
        <v>21.7166666666667</v>
      </c>
      <c r="D346" s="5" t="n">
        <v>-0.0284512510004732</v>
      </c>
      <c r="E346" s="0" t="n">
        <f aca="false">(D346+0.001)/-9.8273</f>
        <v>0.00279336654019651</v>
      </c>
      <c r="F346" s="5" t="n">
        <v>-0.0423942644571521</v>
      </c>
      <c r="G346" s="0" t="n">
        <f aca="false">(F346+0.0003)/-0.1331</f>
        <v>0.316260439197236</v>
      </c>
      <c r="H346" s="5" t="n">
        <v>-0.0716305762222133</v>
      </c>
      <c r="I346" s="0" t="n">
        <f aca="false">(H346+0.0004)/-0.0594</f>
        <v>1.19916794986891</v>
      </c>
      <c r="J346" s="5" t="n">
        <v>-0.0738061334668976</v>
      </c>
      <c r="K346" s="0" t="n">
        <f aca="false">(J346+0.0005)/-0.0533</f>
        <v>1.37534959600183</v>
      </c>
      <c r="L346" s="5" t="n">
        <v>0.00159155462206025</v>
      </c>
      <c r="M346" s="0" t="n">
        <f aca="false">(L346-0.0007)/0.27085</f>
        <v>0.00329169142351948</v>
      </c>
    </row>
    <row r="347" customFormat="false" ht="13" hidden="false" customHeight="false" outlineLevel="0" collapsed="false">
      <c r="A347" s="2" t="n">
        <v>36394.238900463</v>
      </c>
      <c r="B347" s="3" t="n">
        <v>36393</v>
      </c>
      <c r="C347" s="4" t="n">
        <v>21.7333333333333</v>
      </c>
      <c r="D347" s="5" t="n">
        <v>-0.0279801232474191</v>
      </c>
      <c r="E347" s="0" t="n">
        <f aca="false">(D347+0.001)/-9.8273</f>
        <v>0.00274542582880538</v>
      </c>
      <c r="F347" s="5" t="n">
        <v>-0.0413271845603476</v>
      </c>
      <c r="G347" s="0" t="n">
        <f aca="false">(F347+0.0003)/-0.1331</f>
        <v>0.308243309995098</v>
      </c>
      <c r="H347" s="5" t="n">
        <v>-0.0701608463209503</v>
      </c>
      <c r="I347" s="0" t="n">
        <f aca="false">(H347+0.0004)/-0.0594</f>
        <v>1.17442502223822</v>
      </c>
      <c r="J347" s="5" t="n">
        <v>-0.0723834913604114</v>
      </c>
      <c r="K347" s="0" t="n">
        <f aca="false">(J347+0.0005)/-0.0533</f>
        <v>1.34865837449177</v>
      </c>
      <c r="L347" s="5" t="n">
        <v>0.00151536902602838</v>
      </c>
      <c r="M347" s="0" t="n">
        <f aca="false">(L347-0.0007)/0.27085</f>
        <v>0.00301040807099273</v>
      </c>
    </row>
    <row r="348" customFormat="false" ht="13" hidden="false" customHeight="false" outlineLevel="0" collapsed="false">
      <c r="A348" s="2" t="n">
        <v>36394.2395833333</v>
      </c>
      <c r="B348" s="3" t="n">
        <v>36393</v>
      </c>
      <c r="C348" s="4" t="n">
        <v>21.75</v>
      </c>
      <c r="D348" s="0" t="n">
        <v>-0.02994182846309</v>
      </c>
      <c r="E348" s="0" t="n">
        <f aca="false">(D348+0.001)/-9.8273</f>
        <v>0.00294504375190439</v>
      </c>
      <c r="F348" s="5" t="n">
        <v>-0.0437695568144634</v>
      </c>
      <c r="G348" s="0" t="n">
        <f aca="false">(F348+0.0003)/-0.1331</f>
        <v>0.326593214233384</v>
      </c>
      <c r="H348" s="5" t="n">
        <v>-0.0747664686272906</v>
      </c>
      <c r="I348" s="0" t="n">
        <f aca="false">(H348+0.0004)/-0.0594</f>
        <v>1.25196075130119</v>
      </c>
      <c r="J348" s="0" t="n">
        <v>-0.077203880429892</v>
      </c>
      <c r="K348" s="0" t="n">
        <f aca="false">(J348+0.0005)/-0.0533</f>
        <v>1.4390971938066</v>
      </c>
      <c r="L348" s="5" t="n">
        <v>0.00162504106291926</v>
      </c>
      <c r="M348" s="0" t="n">
        <f aca="false">(L348-0.0007)/0.27085</f>
        <v>0.00341532605840598</v>
      </c>
    </row>
    <row r="349" customFormat="false" ht="13" hidden="false" customHeight="false" outlineLevel="0" collapsed="false">
      <c r="A349" s="2" t="n">
        <v>36394.2402893519</v>
      </c>
      <c r="B349" s="3" t="n">
        <v>36393</v>
      </c>
      <c r="C349" s="4" t="n">
        <v>21.7666666666667</v>
      </c>
      <c r="D349" s="5" t="n">
        <v>-0.0282710007946901</v>
      </c>
      <c r="E349" s="0" t="n">
        <f aca="false">(D349+0.001)/-9.8273</f>
        <v>0.00277502475702279</v>
      </c>
      <c r="F349" s="5" t="n">
        <v>-0.0409852615510575</v>
      </c>
      <c r="G349" s="0" t="n">
        <f aca="false">(F349+0.0003)/-0.1331</f>
        <v>0.305674391818614</v>
      </c>
      <c r="H349" s="0" t="n">
        <v>-0.070417770231613</v>
      </c>
      <c r="I349" s="0" t="n">
        <f aca="false">(H349+0.0004)/-0.0594</f>
        <v>1.17875034059955</v>
      </c>
      <c r="J349" s="5" t="n">
        <v>-0.0728021486841067</v>
      </c>
      <c r="K349" s="0" t="n">
        <f aca="false">(J349+0.0005)/-0.0533</f>
        <v>1.35651310851983</v>
      </c>
      <c r="L349" s="5" t="n">
        <v>0.00166392085528133</v>
      </c>
      <c r="M349" s="0" t="n">
        <f aca="false">(L349-0.0007)/0.27085</f>
        <v>0.00355887338113838</v>
      </c>
    </row>
    <row r="350" customFormat="false" ht="13" hidden="false" customHeight="false" outlineLevel="0" collapsed="false">
      <c r="A350" s="2" t="n">
        <v>36394.2409722222</v>
      </c>
      <c r="B350" s="3" t="n">
        <v>36393</v>
      </c>
      <c r="C350" s="4" t="n">
        <v>21.7833333333333</v>
      </c>
      <c r="D350" s="5" t="n">
        <v>-0.0255054296906461</v>
      </c>
      <c r="E350" s="0" t="n">
        <f aca="false">(D350+0.001)/-9.8273</f>
        <v>0.00249360757183012</v>
      </c>
      <c r="F350" s="5" t="n">
        <v>-0.0368185141651901</v>
      </c>
      <c r="G350" s="0" t="n">
        <f aca="false">(F350+0.0003)/-0.1331</f>
        <v>0.274369001992413</v>
      </c>
      <c r="H350" s="5" t="n">
        <v>-0.0635198219535277</v>
      </c>
      <c r="I350" s="0" t="n">
        <f aca="false">(H350+0.0004)/-0.0594</f>
        <v>1.0626232652109</v>
      </c>
      <c r="J350" s="5" t="n">
        <v>-0.0657402117227771</v>
      </c>
      <c r="K350" s="0" t="n">
        <f aca="false">(J350+0.0005)/-0.0533</f>
        <v>1.22401898166561</v>
      </c>
      <c r="L350" s="5" t="n">
        <v>0.0015099024035267</v>
      </c>
      <c r="M350" s="0" t="n">
        <f aca="false">(L350-0.0007)/0.27085</f>
        <v>0.00299022486072254</v>
      </c>
    </row>
    <row r="351" customFormat="false" ht="13" hidden="false" customHeight="false" outlineLevel="0" collapsed="false">
      <c r="A351" s="2" t="n">
        <v>36394.2416666667</v>
      </c>
      <c r="B351" s="3" t="n">
        <v>36393</v>
      </c>
      <c r="C351" s="4" t="n">
        <v>21.8</v>
      </c>
      <c r="D351" s="5" t="n">
        <v>-0.0233225345611572</v>
      </c>
      <c r="E351" s="0" t="n">
        <f aca="false">(D351+0.001)/-9.8273</f>
        <v>0.00227148194938154</v>
      </c>
      <c r="F351" s="5" t="n">
        <v>-0.0335731506347656</v>
      </c>
      <c r="G351" s="0" t="n">
        <f aca="false">(F351+0.0003)/-0.1331</f>
        <v>0.249986105445271</v>
      </c>
      <c r="H351" s="5" t="n">
        <v>-0.0582046508789063</v>
      </c>
      <c r="I351" s="0" t="n">
        <f aca="false">(H351+0.0004)/-0.0594</f>
        <v>0.973142270688658</v>
      </c>
      <c r="J351" s="0" t="n">
        <v>-0.060284423828125</v>
      </c>
      <c r="K351" s="0" t="n">
        <f aca="false">(J351+0.0005)/-0.0533</f>
        <v>1.12165898364212</v>
      </c>
      <c r="L351" s="5" t="n">
        <v>0.00147523880004883</v>
      </c>
      <c r="M351" s="0" t="n">
        <f aca="false">(L351-0.0007)/0.27085</f>
        <v>0.0028622440467005</v>
      </c>
    </row>
    <row r="352" customFormat="false" ht="13" hidden="false" customHeight="false" outlineLevel="0" collapsed="false">
      <c r="A352" s="2" t="n">
        <v>36394.2423611111</v>
      </c>
      <c r="B352" s="3" t="n">
        <v>36393</v>
      </c>
      <c r="C352" s="4" t="n">
        <v>21.8166666666667</v>
      </c>
      <c r="D352" s="5" t="n">
        <v>-0.0217846732827561</v>
      </c>
      <c r="E352" s="0" t="n">
        <f aca="false">(D352+0.001)/-9.8273</f>
        <v>0.00211499326190877</v>
      </c>
      <c r="F352" s="5" t="n">
        <v>-0.0312911455904073</v>
      </c>
      <c r="G352" s="0" t="n">
        <f aca="false">(F352+0.0003)/-0.1331</f>
        <v>0.232841063789687</v>
      </c>
      <c r="H352" s="5" t="n">
        <v>-0.0545103158523787</v>
      </c>
      <c r="I352" s="0" t="n">
        <f aca="false">(H352+0.0004)/-0.0594</f>
        <v>0.910948078322874</v>
      </c>
      <c r="J352" s="5" t="n">
        <v>-0.0564476506627021</v>
      </c>
      <c r="K352" s="0" t="n">
        <f aca="false">(J352+0.0005)/-0.0533</f>
        <v>1.04967449648597</v>
      </c>
      <c r="L352" s="5" t="n">
        <v>0.00149076850853156</v>
      </c>
      <c r="M352" s="0" t="n">
        <f aca="false">(L352-0.0007)/0.27085</f>
        <v>0.00291958098036389</v>
      </c>
    </row>
    <row r="353" customFormat="false" ht="13" hidden="false" customHeight="false" outlineLevel="0" collapsed="false">
      <c r="A353" s="2" t="n">
        <v>36394.2430555556</v>
      </c>
      <c r="B353" s="3" t="n">
        <v>36393</v>
      </c>
      <c r="C353" s="4" t="n">
        <v>21.8333333333333</v>
      </c>
      <c r="D353" s="5" t="n">
        <v>-0.0224941545496873</v>
      </c>
      <c r="E353" s="0" t="n">
        <f aca="false">(D353+0.001)/-9.8273</f>
        <v>0.00218718819509807</v>
      </c>
      <c r="F353" s="5" t="n">
        <v>-0.0320448640917168</v>
      </c>
      <c r="G353" s="0" t="n">
        <f aca="false">(F353+0.0003)/-0.1331</f>
        <v>0.238503862447159</v>
      </c>
      <c r="H353" s="5" t="n">
        <v>-0.0563499575755635</v>
      </c>
      <c r="I353" s="0" t="n">
        <f aca="false">(H353+0.0004)/-0.0594</f>
        <v>0.941918477703089</v>
      </c>
      <c r="J353" s="5" t="n">
        <v>-0.0583744570205772</v>
      </c>
      <c r="K353" s="0" t="n">
        <f aca="false">(J353+0.0005)/-0.0533</f>
        <v>1.08582470957931</v>
      </c>
      <c r="L353" s="5" t="n">
        <v>0.00143254389528368</v>
      </c>
      <c r="M353" s="0" t="n">
        <f aca="false">(L353-0.0007)/0.27085</f>
        <v>0.00270461102190762</v>
      </c>
    </row>
    <row r="354" customFormat="false" ht="13" hidden="false" customHeight="false" outlineLevel="0" collapsed="false">
      <c r="A354" s="2" t="n">
        <v>36394.2437615741</v>
      </c>
      <c r="B354" s="3" t="n">
        <v>36393</v>
      </c>
      <c r="C354" s="4" t="n">
        <v>21.85</v>
      </c>
      <c r="D354" s="5" t="n">
        <v>-0.0241148471832275</v>
      </c>
      <c r="E354" s="0" t="n">
        <f aca="false">(D354+0.001)/-9.8273</f>
        <v>0.00235210558171904</v>
      </c>
      <c r="F354" s="5" t="n">
        <v>-0.0341391563415527</v>
      </c>
      <c r="G354" s="0" t="n">
        <f aca="false">(F354+0.0003)/-0.1331</f>
        <v>0.25423859009431</v>
      </c>
      <c r="H354" s="5" t="n">
        <v>-0.0603783648947011</v>
      </c>
      <c r="I354" s="0" t="n">
        <f aca="false">(H354+0.0004)/-0.0594</f>
        <v>1.00973678273908</v>
      </c>
      <c r="J354" s="5" t="n">
        <v>-0.0625593765922215</v>
      </c>
      <c r="K354" s="0" t="n">
        <f aca="false">(J354+0.0005)/-0.0533</f>
        <v>1.16434102424431</v>
      </c>
      <c r="L354" s="5" t="n">
        <v>0.00150239985922109</v>
      </c>
      <c r="M354" s="0" t="n">
        <f aca="false">(L354-0.0007)/0.27085</f>
        <v>0.00296252486328628</v>
      </c>
    </row>
    <row r="355" customFormat="false" ht="13" hidden="false" customHeight="false" outlineLevel="0" collapsed="false">
      <c r="A355" s="2" t="n">
        <v>36394.2444444444</v>
      </c>
      <c r="B355" s="3" t="n">
        <v>36393</v>
      </c>
      <c r="C355" s="4" t="n">
        <v>21.8666666666667</v>
      </c>
      <c r="D355" s="5" t="n">
        <v>-0.0228003925747342</v>
      </c>
      <c r="E355" s="0" t="n">
        <f aca="false">(D355+0.001)/-9.8273</f>
        <v>0.00221835016481986</v>
      </c>
      <c r="F355" s="5" t="n">
        <v>-0.0322950681050619</v>
      </c>
      <c r="G355" s="0" t="n">
        <f aca="false">(F355+0.0003)/-0.1331</f>
        <v>0.24038368223187</v>
      </c>
      <c r="H355" s="5" t="n">
        <v>-0.0573238796657986</v>
      </c>
      <c r="I355" s="0" t="n">
        <f aca="false">(H355+0.0004)/-0.0594</f>
        <v>0.958314472488192</v>
      </c>
      <c r="J355" s="5" t="n">
        <v>-0.0594168768988715</v>
      </c>
      <c r="K355" s="0" t="n">
        <f aca="false">(J355+0.0005)/-0.0533</f>
        <v>1.10538230579496</v>
      </c>
      <c r="L355" s="5" t="n">
        <v>0.00141530566745334</v>
      </c>
      <c r="M355" s="0" t="n">
        <f aca="false">(L355-0.0007)/0.27085</f>
        <v>0.00264096609729865</v>
      </c>
    </row>
    <row r="356" customFormat="false" ht="13" hidden="false" customHeight="false" outlineLevel="0" collapsed="false">
      <c r="A356" s="2" t="n">
        <v>36394.2451388889</v>
      </c>
      <c r="B356" s="3" t="n">
        <v>36393</v>
      </c>
      <c r="C356" s="4" t="n">
        <v>21.8833333333333</v>
      </c>
      <c r="D356" s="5" t="n">
        <v>-0.0250554215061209</v>
      </c>
      <c r="E356" s="0" t="n">
        <f aca="false">(D356+0.001)/-9.8273</f>
        <v>0.00244781593175347</v>
      </c>
      <c r="F356" s="5" t="n">
        <v>-0.0351579593179004</v>
      </c>
      <c r="G356" s="0" t="n">
        <f aca="false">(F356+0.0003)/-0.1331</f>
        <v>0.261893007647636</v>
      </c>
      <c r="H356" s="5" t="n">
        <v>-0.0627928353398224</v>
      </c>
      <c r="I356" s="0" t="n">
        <f aca="false">(H356+0.0004)/-0.0594</f>
        <v>1.05038443333034</v>
      </c>
      <c r="J356" s="5" t="n">
        <v>-0.0651166738708163</v>
      </c>
      <c r="K356" s="0" t="n">
        <f aca="false">(J356+0.0005)/-0.0533</f>
        <v>1.21232033528736</v>
      </c>
      <c r="L356" s="5" t="n">
        <v>0.00154417069231878</v>
      </c>
      <c r="M356" s="0" t="n">
        <f aca="false">(L356-0.0007)/0.27085</f>
        <v>0.00311674614110681</v>
      </c>
    </row>
    <row r="357" customFormat="false" ht="13" hidden="false" customHeight="false" outlineLevel="0" collapsed="false">
      <c r="A357" s="2" t="n">
        <v>36394.2458449074</v>
      </c>
      <c r="B357" s="3" t="n">
        <v>36393</v>
      </c>
      <c r="C357" s="4" t="n">
        <v>21.9</v>
      </c>
      <c r="D357" s="0" t="n">
        <v>-0.024916261107057</v>
      </c>
      <c r="E357" s="0" t="n">
        <f aca="false">(D357+0.001)/-9.8273</f>
        <v>0.00243365533839987</v>
      </c>
      <c r="F357" s="5" t="n">
        <v>-0.0348780181381729</v>
      </c>
      <c r="G357" s="0" t="n">
        <f aca="false">(F357+0.0003)/-0.1331</f>
        <v>0.259789768130525</v>
      </c>
      <c r="H357" s="5" t="n">
        <v>-0.0626473898416037</v>
      </c>
      <c r="I357" s="0" t="n">
        <f aca="false">(H357+0.0004)/-0.0594</f>
        <v>1.04793585591925</v>
      </c>
      <c r="J357" s="5" t="n">
        <v>-0.0649471073360234</v>
      </c>
      <c r="K357" s="0" t="n">
        <f aca="false">(J357+0.0005)/-0.0533</f>
        <v>1.20913897440944</v>
      </c>
      <c r="L357" s="5" t="n">
        <v>0.0015717286330003</v>
      </c>
      <c r="M357" s="0" t="n">
        <f aca="false">(L357-0.0007)/0.27085</f>
        <v>0.00321849227616873</v>
      </c>
    </row>
    <row r="358" customFormat="false" ht="13" hidden="false" customHeight="false" outlineLevel="0" collapsed="false">
      <c r="A358" s="2" t="n">
        <v>36394.2465277778</v>
      </c>
      <c r="B358" s="3" t="n">
        <v>36393</v>
      </c>
      <c r="C358" s="4" t="n">
        <v>21.9166666666667</v>
      </c>
      <c r="D358" s="5" t="n">
        <v>-0.0261802143520779</v>
      </c>
      <c r="E358" s="0" t="n">
        <f aca="false">(D358+0.001)/-9.8273</f>
        <v>0.00256227187040977</v>
      </c>
      <c r="F358" s="5" t="n">
        <v>-0.0364105436537001</v>
      </c>
      <c r="G358" s="0" t="n">
        <f aca="false">(F358+0.0003)/-0.1331</f>
        <v>0.271303859156274</v>
      </c>
      <c r="H358" s="5" t="n">
        <v>-0.0657704671223958</v>
      </c>
      <c r="I358" s="0" t="n">
        <f aca="false">(H358+0.0004)/-0.0594</f>
        <v>1.10051291451845</v>
      </c>
      <c r="J358" s="5" t="n">
        <v>-0.0682551066080729</v>
      </c>
      <c r="K358" s="0" t="n">
        <f aca="false">(J358+0.0005)/-0.0533</f>
        <v>1.2712027506205</v>
      </c>
      <c r="L358" s="5" t="n">
        <v>0.00159984164767795</v>
      </c>
      <c r="M358" s="0" t="n">
        <f aca="false">(L358-0.0007)/0.27085</f>
        <v>0.00332228778910079</v>
      </c>
    </row>
    <row r="359" customFormat="false" ht="13" hidden="false" customHeight="false" outlineLevel="0" collapsed="false">
      <c r="A359" s="2" t="n">
        <v>36394.2472222222</v>
      </c>
      <c r="B359" s="3" t="n">
        <v>36393</v>
      </c>
      <c r="C359" s="4" t="n">
        <v>21.9333333333333</v>
      </c>
      <c r="D359" s="5" t="n">
        <v>-0.0244162347581652</v>
      </c>
      <c r="E359" s="0" t="n">
        <f aca="false">(D359+0.001)/-9.8273</f>
        <v>0.0023827739824942</v>
      </c>
      <c r="F359" s="5" t="n">
        <v>-0.0339049233330621</v>
      </c>
      <c r="G359" s="0" t="n">
        <f aca="false">(F359+0.0003)/-0.1331</f>
        <v>0.252478762832923</v>
      </c>
      <c r="H359" s="5" t="n">
        <v>-0.0616090562608507</v>
      </c>
      <c r="I359" s="0" t="n">
        <f aca="false">(H359+0.0004)/-0.0594</f>
        <v>1.03045549260691</v>
      </c>
      <c r="J359" s="0" t="n">
        <v>-0.063905504014757</v>
      </c>
      <c r="K359" s="0" t="n">
        <f aca="false">(J359+0.0005)/-0.0533</f>
        <v>1.18959669821308</v>
      </c>
      <c r="L359" s="5" t="n">
        <v>0.00137302610609267</v>
      </c>
      <c r="M359" s="0" t="n">
        <f aca="false">(L359-0.0007)/0.27085</f>
        <v>0.00248486655378501</v>
      </c>
    </row>
    <row r="360" customFormat="false" ht="13" hidden="false" customHeight="false" outlineLevel="0" collapsed="false">
      <c r="A360" s="2" t="n">
        <v>36394.2479166667</v>
      </c>
      <c r="B360" s="3" t="n">
        <v>36393</v>
      </c>
      <c r="C360" s="4" t="n">
        <v>21.95</v>
      </c>
      <c r="D360" s="5" t="n">
        <v>-0.0228602435137775</v>
      </c>
      <c r="E360" s="0" t="n">
        <f aca="false">(D360+0.001)/-9.8273</f>
        <v>0.00222444043773748</v>
      </c>
      <c r="F360" s="5" t="n">
        <v>-0.0316144066887933</v>
      </c>
      <c r="G360" s="0" t="n">
        <f aca="false">(F360+0.0003)/-0.1331</f>
        <v>0.235269772267418</v>
      </c>
      <c r="H360" s="5" t="n">
        <v>-0.0577763737858953</v>
      </c>
      <c r="I360" s="0" t="n">
        <f aca="false">(H360+0.0004)/-0.0594</f>
        <v>0.965932218617766</v>
      </c>
      <c r="J360" s="5" t="n">
        <v>-0.0599744642103041</v>
      </c>
      <c r="K360" s="0" t="n">
        <f aca="false">(J360+0.0005)/-0.0533</f>
        <v>1.11584360619708</v>
      </c>
      <c r="L360" s="5" t="n">
        <v>0.00162155563766892</v>
      </c>
      <c r="M360" s="0" t="n">
        <f aca="false">(L360-0.0007)/0.27085</f>
        <v>0.00340245758784907</v>
      </c>
    </row>
    <row r="361" customFormat="false" ht="13" hidden="false" customHeight="false" outlineLevel="0" collapsed="false">
      <c r="A361" s="2" t="n">
        <v>36394.2486111111</v>
      </c>
      <c r="B361" s="3" t="n">
        <v>36393</v>
      </c>
      <c r="C361" s="4" t="n">
        <v>21.9666666666667</v>
      </c>
      <c r="D361" s="5" t="n">
        <v>-0.0225930085053315</v>
      </c>
      <c r="E361" s="0" t="n">
        <f aca="false">(D361+0.001)/-9.8273</f>
        <v>0.00219724731160456</v>
      </c>
      <c r="F361" s="5" t="n">
        <v>-0.0311053508036845</v>
      </c>
      <c r="G361" s="0" t="n">
        <f aca="false">(F361+0.0003)/-0.1331</f>
        <v>0.231445160057735</v>
      </c>
      <c r="H361" s="5" t="n">
        <v>-0.0571157094594595</v>
      </c>
      <c r="I361" s="0" t="n">
        <f aca="false">(H361+0.0004)/-0.0594</f>
        <v>0.954809923559924</v>
      </c>
      <c r="J361" s="5" t="n">
        <v>-0.0593327702702703</v>
      </c>
      <c r="K361" s="0" t="n">
        <f aca="false">(J361+0.0005)/-0.0533</f>
        <v>1.10380432026774</v>
      </c>
      <c r="L361" s="5" t="n">
        <v>0.00161939053922086</v>
      </c>
      <c r="M361" s="0" t="n">
        <f aca="false">(L361-0.0007)/0.27085</f>
        <v>0.00339446387011578</v>
      </c>
    </row>
    <row r="362" customFormat="false" ht="13" hidden="false" customHeight="false" outlineLevel="0" collapsed="false">
      <c r="A362" s="2" t="n">
        <v>36394.2493055556</v>
      </c>
      <c r="B362" s="3" t="n">
        <v>36393</v>
      </c>
      <c r="C362" s="4" t="n">
        <v>21.9833333333333</v>
      </c>
      <c r="D362" s="0" t="n">
        <v>-0.022400402631916</v>
      </c>
      <c r="E362" s="0" t="n">
        <f aca="false">(D362+0.001)/-9.8273</f>
        <v>0.0021776482484422</v>
      </c>
      <c r="F362" s="5" t="n">
        <v>-0.0307273343612588</v>
      </c>
      <c r="G362" s="0" t="n">
        <f aca="false">(F362+0.0003)/-0.1331</f>
        <v>0.228605066575949</v>
      </c>
      <c r="H362" s="5" t="n">
        <v>-0.0567510219219604</v>
      </c>
      <c r="I362" s="0" t="n">
        <f aca="false">(H362+0.0004)/-0.0594</f>
        <v>0.948670402726606</v>
      </c>
      <c r="J362" s="5" t="n">
        <v>-0.0589631294292179</v>
      </c>
      <c r="K362" s="0" t="n">
        <f aca="false">(J362+0.0005)/-0.0533</f>
        <v>1.09686922006037</v>
      </c>
      <c r="L362" s="5" t="n">
        <v>0.0015556356294559</v>
      </c>
      <c r="M362" s="0" t="n">
        <f aca="false">(L362-0.0007)/0.27085</f>
        <v>0.00315907561179952</v>
      </c>
    </row>
    <row r="363" customFormat="false" ht="13" hidden="false" customHeight="false" outlineLevel="0" collapsed="false">
      <c r="A363" s="2" t="n">
        <v>36394.25</v>
      </c>
      <c r="B363" s="3" t="n">
        <v>36393</v>
      </c>
      <c r="C363" s="4" t="n">
        <v>22</v>
      </c>
      <c r="D363" s="5" t="n">
        <v>-0.0215280184181788</v>
      </c>
      <c r="E363" s="0" t="n">
        <f aca="false">(D363+0.001)/-9.8273</f>
        <v>0.00208887674317247</v>
      </c>
      <c r="F363" s="5" t="n">
        <v>-0.0292607789398522</v>
      </c>
      <c r="G363" s="0" t="n">
        <f aca="false">(F363+0.0003)/-0.1331</f>
        <v>0.217586618631497</v>
      </c>
      <c r="H363" s="5" t="n">
        <v>-0.0543680498676915</v>
      </c>
      <c r="I363" s="0" t="n">
        <f aca="false">(H363+0.0004)/-0.0594</f>
        <v>0.908553028075614</v>
      </c>
      <c r="J363" s="5" t="n">
        <v>-0.0565740113617272</v>
      </c>
      <c r="K363" s="0" t="n">
        <f aca="false">(J363+0.0005)/-0.0533</f>
        <v>1.0520452413082</v>
      </c>
      <c r="L363" s="5" t="n">
        <v>0.00152705818094233</v>
      </c>
      <c r="M363" s="0" t="n">
        <f aca="false">(L363-0.0007)/0.27085</f>
        <v>0.00305356537176419</v>
      </c>
    </row>
    <row r="364" customFormat="false" ht="13" hidden="false" customHeight="false" outlineLevel="0" collapsed="false">
      <c r="A364" s="2" t="n">
        <v>36394.2506944445</v>
      </c>
      <c r="B364" s="3" t="n">
        <v>36393</v>
      </c>
      <c r="C364" s="4" t="n">
        <v>22.0166666666667</v>
      </c>
      <c r="D364" s="5" t="n">
        <v>-0.0211740442224451</v>
      </c>
      <c r="E364" s="0" t="n">
        <f aca="false">(D364+0.001)/-9.8273</f>
        <v>0.00205285726724992</v>
      </c>
      <c r="F364" s="5" t="n">
        <v>-0.0283233539478199</v>
      </c>
      <c r="G364" s="0" t="n">
        <f aca="false">(F364+0.0003)/-0.1331</f>
        <v>0.210543605919008</v>
      </c>
      <c r="H364" s="5" t="n">
        <v>-0.0530007852090372</v>
      </c>
      <c r="I364" s="0" t="n">
        <f aca="false">(H364+0.0004)/-0.0594</f>
        <v>0.885535104529246</v>
      </c>
      <c r="J364" s="5" t="n">
        <v>-0.0552995011613176</v>
      </c>
      <c r="K364" s="0" t="n">
        <f aca="false">(J364+0.0005)/-0.0533</f>
        <v>1.02813323004348</v>
      </c>
      <c r="L364" s="5" t="n">
        <v>0.00148773193359375</v>
      </c>
      <c r="M364" s="0" t="n">
        <f aca="false">(L364-0.0007)/0.27085</f>
        <v>0.00290836970128761</v>
      </c>
    </row>
    <row r="365" customFormat="false" ht="13" hidden="false" customHeight="false" outlineLevel="0" collapsed="false">
      <c r="A365" s="2" t="n">
        <v>36394.2513888889</v>
      </c>
      <c r="B365" s="3" t="n">
        <v>36393</v>
      </c>
      <c r="C365" s="4" t="n">
        <v>22.0333333333333</v>
      </c>
      <c r="D365" s="5" t="n">
        <v>-0.0219936781032111</v>
      </c>
      <c r="E365" s="0" t="n">
        <f aca="false">(D365+0.001)/-9.8273</f>
        <v>0.00213626103845523</v>
      </c>
      <c r="F365" s="5" t="n">
        <v>-0.0288055789086127</v>
      </c>
      <c r="G365" s="0" t="n">
        <f aca="false">(F365+0.0003)/-0.1331</f>
        <v>0.214166633423086</v>
      </c>
      <c r="H365" s="5" t="n">
        <v>-0.0542901151923723</v>
      </c>
      <c r="I365" s="0" t="n">
        <f aca="false">(H365+0.0004)/-0.0594</f>
        <v>0.907240996504584</v>
      </c>
      <c r="J365" s="5" t="n">
        <v>-0.0568504743678596</v>
      </c>
      <c r="K365" s="0" t="n">
        <f aca="false">(J365+0.0005)/-0.0533</f>
        <v>1.05723216450018</v>
      </c>
      <c r="L365" s="5" t="n">
        <v>0.00141087398734144</v>
      </c>
      <c r="M365" s="0" t="n">
        <f aca="false">(L365-0.0007)/0.27085</f>
        <v>0.00262460397763131</v>
      </c>
    </row>
    <row r="366" customFormat="false" ht="13" hidden="false" customHeight="false" outlineLevel="0" collapsed="false">
      <c r="A366" s="2" t="n">
        <v>36394.2520833333</v>
      </c>
      <c r="B366" s="3" t="n">
        <v>36393</v>
      </c>
      <c r="C366" s="4" t="n">
        <v>22.05</v>
      </c>
      <c r="D366" s="5" t="n">
        <v>-0.0217800444745003</v>
      </c>
      <c r="E366" s="0" t="n">
        <f aca="false">(D366+0.001)/-9.8273</f>
        <v>0.00211452224664967</v>
      </c>
      <c r="F366" s="5" t="n">
        <v>-0.0279561509477331</v>
      </c>
      <c r="G366" s="0" t="n">
        <f aca="false">(F366+0.0003)/-0.1331</f>
        <v>0.207784755430001</v>
      </c>
      <c r="H366" s="5" t="n">
        <v>-0.0530786717191656</v>
      </c>
      <c r="I366" s="0" t="n">
        <f aca="false">(H366+0.0004)/-0.0594</f>
        <v>0.886846325238478</v>
      </c>
      <c r="J366" s="5" t="n">
        <v>-0.0557781787628823</v>
      </c>
      <c r="K366" s="0" t="n">
        <f aca="false">(J366+0.0005)/-0.0533</f>
        <v>1.0371140480841</v>
      </c>
      <c r="L366" s="5" t="n">
        <v>0.00136111644988364</v>
      </c>
      <c r="M366" s="0" t="n">
        <f aca="false">(L366-0.0007)/0.27085</f>
        <v>0.00244089514448455</v>
      </c>
    </row>
    <row r="367" customFormat="false" ht="13" hidden="false" customHeight="false" outlineLevel="0" collapsed="false">
      <c r="A367" s="2" t="n">
        <v>36394.2527777778</v>
      </c>
      <c r="B367" s="3" t="n">
        <v>36393</v>
      </c>
      <c r="C367" s="4" t="n">
        <v>22.0666666666667</v>
      </c>
      <c r="D367" s="5" t="n">
        <v>-0.0219663496940367</v>
      </c>
      <c r="E367" s="0" t="n">
        <f aca="false">(D367+0.001)/-9.8273</f>
        <v>0.00213348017197366</v>
      </c>
      <c r="F367" s="5" t="n">
        <v>-0.0277330029395319</v>
      </c>
      <c r="G367" s="0" t="n">
        <f aca="false">(F367+0.0003)/-0.1331</f>
        <v>0.206108211416468</v>
      </c>
      <c r="H367" s="5" t="n">
        <v>-0.0530046032321069</v>
      </c>
      <c r="I367" s="0" t="n">
        <f aca="false">(H367+0.0004)/-0.0594</f>
        <v>0.885599381011901</v>
      </c>
      <c r="J367" s="5" t="n">
        <v>-0.0558668567288307</v>
      </c>
      <c r="K367" s="0" t="n">
        <f aca="false">(J367+0.0005)/-0.0533</f>
        <v>1.03877779979044</v>
      </c>
      <c r="L367" s="5" t="n">
        <v>0.00139015977100659</v>
      </c>
      <c r="M367" s="0" t="n">
        <f aca="false">(L367-0.0007)/0.27085</f>
        <v>0.00254812542369057</v>
      </c>
    </row>
    <row r="368" customFormat="false" ht="13" hidden="false" customHeight="false" outlineLevel="0" collapsed="false">
      <c r="A368" s="2" t="n">
        <v>36394.2534722222</v>
      </c>
      <c r="B368" s="3" t="n">
        <v>36393</v>
      </c>
      <c r="C368" s="4" t="n">
        <v>22.0833333333333</v>
      </c>
      <c r="D368" s="5" t="n">
        <v>-0.0211406010453419</v>
      </c>
      <c r="E368" s="0" t="n">
        <f aca="false">(D368+0.001)/-9.8273</f>
        <v>0.00204945417819156</v>
      </c>
      <c r="F368" s="5" t="n">
        <v>-0.0263385362522576</v>
      </c>
      <c r="G368" s="0" t="n">
        <f aca="false">(F368+0.0003)/-0.1331</f>
        <v>0.195631376801334</v>
      </c>
      <c r="H368" s="5" t="n">
        <v>-0.0506632815125168</v>
      </c>
      <c r="I368" s="0" t="n">
        <f aca="false">(H368+0.0004)/-0.0594</f>
        <v>0.846183190446411</v>
      </c>
      <c r="J368" s="5" t="n">
        <v>-0.0535517866893481</v>
      </c>
      <c r="K368" s="0" t="n">
        <f aca="false">(J368+0.0005)/-0.0533</f>
        <v>0.995343089856437</v>
      </c>
      <c r="L368" s="5" t="n">
        <v>0.00141379653766591</v>
      </c>
      <c r="M368" s="0" t="n">
        <f aca="false">(L368-0.0007)/0.27085</f>
        <v>0.0026353942686576</v>
      </c>
    </row>
    <row r="369" customFormat="false" ht="13" hidden="false" customHeight="false" outlineLevel="0" collapsed="false">
      <c r="A369" s="2" t="n">
        <v>36394.2541666667</v>
      </c>
      <c r="B369" s="3" t="n">
        <v>36393</v>
      </c>
      <c r="C369" s="4" t="n">
        <v>22.1</v>
      </c>
      <c r="D369" s="5" t="n">
        <v>-0.0211128275445167</v>
      </c>
      <c r="E369" s="0" t="n">
        <f aca="false">(D369+0.001)/-9.8273</f>
        <v>0.00204662802036335</v>
      </c>
      <c r="F369" s="5" t="n">
        <v>-0.0260026911471752</v>
      </c>
      <c r="G369" s="0" t="n">
        <f aca="false">(F369+0.0003)/-0.1331</f>
        <v>0.193108122818747</v>
      </c>
      <c r="H369" s="5" t="n">
        <v>-0.0503312780501995</v>
      </c>
      <c r="I369" s="0" t="n">
        <f aca="false">(H369+0.0004)/-0.0594</f>
        <v>0.840593906569015</v>
      </c>
      <c r="J369" s="0" t="n">
        <v>-0.053306741917387</v>
      </c>
      <c r="K369" s="0" t="n">
        <f aca="false">(J369+0.0005)/-0.0533</f>
        <v>0.990745626967861</v>
      </c>
      <c r="L369" s="5" t="n">
        <v>0.00143558421033494</v>
      </c>
      <c r="M369" s="0" t="n">
        <f aca="false">(L369-0.0007)/0.27085</f>
        <v>0.00271583610978379</v>
      </c>
    </row>
    <row r="370" customFormat="false" ht="13" hidden="false" customHeight="false" outlineLevel="0" collapsed="false">
      <c r="A370" s="2" t="n">
        <v>36394.2548611111</v>
      </c>
      <c r="B370" s="3" t="n">
        <v>36393</v>
      </c>
      <c r="C370" s="4" t="n">
        <v>22.1166666666667</v>
      </c>
      <c r="D370" s="5" t="n">
        <v>-0.0222113311931651</v>
      </c>
      <c r="E370" s="0" t="n">
        <f aca="false">(D370+0.001)/-9.8273</f>
        <v>0.00215840883998302</v>
      </c>
      <c r="F370" s="5" t="n">
        <v>-0.0271088589904129</v>
      </c>
      <c r="G370" s="0" t="n">
        <f aca="false">(F370+0.0003)/-0.1331</f>
        <v>0.201418925547805</v>
      </c>
      <c r="H370" s="5" t="n">
        <v>-0.0527494697160618</v>
      </c>
      <c r="I370" s="0" t="n">
        <f aca="false">(H370+0.0004)/-0.0594</f>
        <v>0.881304203974104</v>
      </c>
      <c r="J370" s="5" t="n">
        <v>-0.0559406895791331</v>
      </c>
      <c r="K370" s="0" t="n">
        <f aca="false">(J370+0.0005)/-0.0533</f>
        <v>1.04016303150344</v>
      </c>
      <c r="L370" s="5" t="n">
        <v>0.00137257319624706</v>
      </c>
      <c r="M370" s="0" t="n">
        <f aca="false">(L370-0.0007)/0.27085</f>
        <v>0.0024831943741815</v>
      </c>
    </row>
    <row r="371" customFormat="false" ht="13" hidden="false" customHeight="false" outlineLevel="0" collapsed="false">
      <c r="A371" s="2" t="n">
        <v>36394.2555555556</v>
      </c>
      <c r="B371" s="3" t="n">
        <v>36393</v>
      </c>
      <c r="C371" s="4" t="n">
        <v>22.1333333333333</v>
      </c>
      <c r="D371" s="5" t="n">
        <v>-0.0217703741949958</v>
      </c>
      <c r="E371" s="0" t="n">
        <f aca="false">(D371+0.001)/-9.8273</f>
        <v>0.0021135382246391</v>
      </c>
      <c r="F371" s="5" t="n">
        <v>-0.0263164623363598</v>
      </c>
      <c r="G371" s="0" t="n">
        <f aca="false">(F371+0.0003)/-0.1331</f>
        <v>0.195465532204056</v>
      </c>
      <c r="H371" s="5" t="n">
        <v>-0.0515318174619932</v>
      </c>
      <c r="I371" s="0" t="n">
        <f aca="false">(H371+0.0004)/-0.0594</f>
        <v>0.860805007777663</v>
      </c>
      <c r="J371" s="0" t="n">
        <v>-0.054779052734375</v>
      </c>
      <c r="K371" s="0" t="n">
        <f aca="false">(J371+0.0005)/-0.0533</f>
        <v>1.01836871921904</v>
      </c>
      <c r="L371" s="5" t="n">
        <v>0.00138071421030405</v>
      </c>
      <c r="M371" s="0" t="n">
        <f aca="false">(L371-0.0007)/0.27085</f>
        <v>0.0025132516533286</v>
      </c>
    </row>
    <row r="372" customFormat="false" ht="13" hidden="false" customHeight="false" outlineLevel="0" collapsed="false">
      <c r="A372" s="2" t="n">
        <v>36394.25625</v>
      </c>
      <c r="B372" s="3" t="n">
        <v>36393</v>
      </c>
      <c r="C372" s="4" t="n">
        <v>22.15</v>
      </c>
      <c r="D372" s="5" t="n">
        <v>-0.0229708866406513</v>
      </c>
      <c r="E372" s="0" t="n">
        <f aca="false">(D372+0.001)/-9.8273</f>
        <v>0.0022356991890602</v>
      </c>
      <c r="F372" s="5" t="n">
        <v>-0.0274554119315199</v>
      </c>
      <c r="G372" s="0" t="n">
        <f aca="false">(F372+0.0003)/-0.1331</f>
        <v>0.204022629087302</v>
      </c>
      <c r="H372" s="0" t="n">
        <v>-0.054159677156838</v>
      </c>
      <c r="I372" s="0" t="n">
        <f aca="false">(H372+0.0004)/-0.0594</f>
        <v>0.905045069980438</v>
      </c>
      <c r="J372" s="5" t="n">
        <v>-0.0576675579112063</v>
      </c>
      <c r="K372" s="0" t="n">
        <f aca="false">(J372+0.0005)/-0.0533</f>
        <v>1.07256206212395</v>
      </c>
      <c r="L372" s="5" t="n">
        <v>0.00141364271922778</v>
      </c>
      <c r="M372" s="0" t="n">
        <f aca="false">(L372-0.0007)/0.27085</f>
        <v>0.00263482635860358</v>
      </c>
    </row>
    <row r="373" customFormat="false" ht="13" hidden="false" customHeight="false" outlineLevel="0" collapsed="false">
      <c r="A373" s="2" t="n">
        <v>36394.2569444444</v>
      </c>
      <c r="B373" s="3" t="n">
        <v>36393</v>
      </c>
      <c r="C373" s="4" t="n">
        <v>22.1666666666667</v>
      </c>
      <c r="D373" s="5" t="n">
        <v>-0.0241725162793231</v>
      </c>
      <c r="E373" s="0" t="n">
        <f aca="false">(D373+0.001)/-9.8273</f>
        <v>0.00235797383608144</v>
      </c>
      <c r="F373" s="5" t="n">
        <v>-0.0286167411394017</v>
      </c>
      <c r="G373" s="0" t="n">
        <f aca="false">(F373+0.0003)/-0.1331</f>
        <v>0.212747867313311</v>
      </c>
      <c r="H373" s="5" t="n">
        <v>-0.0568357077977991</v>
      </c>
      <c r="I373" s="0" t="n">
        <f aca="false">(H373+0.0004)/-0.0594</f>
        <v>0.950096090872039</v>
      </c>
      <c r="J373" s="5" t="n">
        <v>-0.0605929795131888</v>
      </c>
      <c r="K373" s="0" t="n">
        <f aca="false">(J373+0.0005)/-0.0533</f>
        <v>1.12744802088534</v>
      </c>
      <c r="L373" s="5" t="n">
        <v>0.00148793702484459</v>
      </c>
      <c r="M373" s="0" t="n">
        <f aca="false">(L373-0.0007)/0.27085</f>
        <v>0.00290912691469297</v>
      </c>
    </row>
    <row r="374" customFormat="false" ht="13" hidden="false" customHeight="false" outlineLevel="0" collapsed="false">
      <c r="A374" s="2" t="n">
        <v>36394.2576388889</v>
      </c>
      <c r="B374" s="3" t="n">
        <v>36393</v>
      </c>
      <c r="C374" s="4" t="n">
        <v>22.1833333333333</v>
      </c>
      <c r="D374" s="5" t="n">
        <v>-0.0240141345608619</v>
      </c>
      <c r="E374" s="0" t="n">
        <f aca="false">(D374+0.001)/-9.8273</f>
        <v>0.00234185733221352</v>
      </c>
      <c r="F374" s="0" t="n">
        <v>-0.028302848979991</v>
      </c>
      <c r="G374" s="0" t="n">
        <f aca="false">(F374+0.0003)/-0.1331</f>
        <v>0.210389549060789</v>
      </c>
      <c r="H374" s="5" t="n">
        <v>-0.0565477596816196</v>
      </c>
      <c r="I374" s="0" t="n">
        <f aca="false">(H374+0.0004)/-0.0594</f>
        <v>0.945248479488545</v>
      </c>
      <c r="J374" s="5" t="n">
        <v>-0.0603280016171035</v>
      </c>
      <c r="K374" s="0" t="n">
        <f aca="false">(J374+0.0005)/-0.0533</f>
        <v>1.12247657818205</v>
      </c>
      <c r="L374" s="5" t="n">
        <v>0.00136724082372522</v>
      </c>
      <c r="M374" s="0" t="n">
        <f aca="false">(L374-0.0007)/0.27085</f>
        <v>0.00246350682564231</v>
      </c>
    </row>
    <row r="375" customFormat="false" ht="13" hidden="false" customHeight="false" outlineLevel="0" collapsed="false">
      <c r="A375" s="2" t="n">
        <v>36394.2583333333</v>
      </c>
      <c r="B375" s="3" t="n">
        <v>36393</v>
      </c>
      <c r="C375" s="4" t="n">
        <v>22.2</v>
      </c>
      <c r="D375" s="5" t="n">
        <v>-0.0247547419174858</v>
      </c>
      <c r="E375" s="0" t="n">
        <f aca="false">(D375+0.001)/-9.8273</f>
        <v>0.0024172195737879</v>
      </c>
      <c r="F375" s="5" t="n">
        <v>-0.0291183720464292</v>
      </c>
      <c r="G375" s="0" t="n">
        <f aca="false">(F375+0.0003)/-0.1331</f>
        <v>0.216516694563705</v>
      </c>
      <c r="H375" s="5" t="n">
        <v>-0.0584992118503736</v>
      </c>
      <c r="I375" s="0" t="n">
        <f aca="false">(H375+0.0004)/-0.0594</f>
        <v>0.978101209602249</v>
      </c>
      <c r="J375" s="5" t="n">
        <v>-0.0624291793159817</v>
      </c>
      <c r="K375" s="0" t="n">
        <f aca="false">(J375+0.0005)/-0.0533</f>
        <v>1.16189829861129</v>
      </c>
      <c r="L375" s="5" t="n">
        <v>0.00141568805860437</v>
      </c>
      <c r="M375" s="0" t="n">
        <f aca="false">(L375-0.0007)/0.27085</f>
        <v>0.00264237791620591</v>
      </c>
    </row>
    <row r="376" customFormat="false" ht="13" hidden="false" customHeight="false" outlineLevel="0" collapsed="false">
      <c r="A376" s="2" t="n">
        <v>36394.2590277778</v>
      </c>
      <c r="B376" s="3" t="n">
        <v>36393</v>
      </c>
      <c r="C376" s="4" t="n">
        <v>22.2166666666667</v>
      </c>
      <c r="D376" s="5" t="n">
        <v>-0.0255138439368148</v>
      </c>
      <c r="E376" s="0" t="n">
        <f aca="false">(D376+0.001)/-9.8273</f>
        <v>0.00249446378321765</v>
      </c>
      <c r="F376" s="5" t="n">
        <v>-0.0300494873721297</v>
      </c>
      <c r="G376" s="0" t="n">
        <f aca="false">(F376+0.0003)/-0.1331</f>
        <v>0.223512301819156</v>
      </c>
      <c r="H376" s="0" t="n">
        <v>-0.060638933550587</v>
      </c>
      <c r="I376" s="0" t="n">
        <f aca="false">(H376+0.0004)/-0.0594</f>
        <v>1.01412346044759</v>
      </c>
      <c r="J376" s="5" t="n">
        <v>-0.0647419460570615</v>
      </c>
      <c r="K376" s="0" t="n">
        <f aca="false">(J376+0.0005)/-0.0533</f>
        <v>1.20528979469159</v>
      </c>
      <c r="L376" s="5" t="n">
        <v>0.00154468894663437</v>
      </c>
      <c r="M376" s="0" t="n">
        <f aca="false">(L376-0.0007)/0.27085</f>
        <v>0.00311865957775289</v>
      </c>
    </row>
    <row r="377" customFormat="false" ht="13" hidden="false" customHeight="false" outlineLevel="0" collapsed="false">
      <c r="A377" s="2" t="n">
        <v>36394.2597222222</v>
      </c>
      <c r="B377" s="3" t="n">
        <v>36393</v>
      </c>
      <c r="C377" s="4" t="n">
        <v>22.2333333333333</v>
      </c>
      <c r="D377" s="5" t="n">
        <v>-0.0256769035173499</v>
      </c>
      <c r="E377" s="0" t="n">
        <f aca="false">(D377+0.001)/-9.8273</f>
        <v>0.00251105629393118</v>
      </c>
      <c r="F377" s="5" t="n">
        <v>-0.0302880224974259</v>
      </c>
      <c r="G377" s="0" t="n">
        <f aca="false">(F377+0.0003)/-0.1331</f>
        <v>0.225304451520856</v>
      </c>
      <c r="H377" s="0" t="n">
        <v>-0.061439845872962</v>
      </c>
      <c r="I377" s="0" t="n">
        <f aca="false">(H377+0.0004)/-0.0594</f>
        <v>1.02760683287815</v>
      </c>
      <c r="J377" s="5" t="n">
        <v>-0.0655746459960938</v>
      </c>
      <c r="K377" s="0" t="n">
        <f aca="false">(J377+0.0005)/-0.0533</f>
        <v>1.22091268285354</v>
      </c>
      <c r="L377" s="5" t="n">
        <v>0.0014502069224482</v>
      </c>
      <c r="M377" s="0" t="n">
        <f aca="false">(L377-0.0007)/0.27085</f>
        <v>0.00276982433984936</v>
      </c>
    </row>
    <row r="378" customFormat="false" ht="13" hidden="false" customHeight="false" outlineLevel="0" collapsed="false">
      <c r="A378" s="2" t="n">
        <v>36394.2604282407</v>
      </c>
      <c r="B378" s="3" t="n">
        <v>36393</v>
      </c>
      <c r="C378" s="4" t="n">
        <v>22.25</v>
      </c>
      <c r="D378" s="5" t="n">
        <v>-0.0243480743900422</v>
      </c>
      <c r="E378" s="0" t="n">
        <f aca="false">(D378+0.001)/-9.8273</f>
        <v>0.0023758381640982</v>
      </c>
      <c r="F378" s="5" t="n">
        <v>-0.0287979392595189</v>
      </c>
      <c r="G378" s="0" t="n">
        <f aca="false">(F378+0.0003)/-0.1331</f>
        <v>0.214109235608707</v>
      </c>
      <c r="H378" s="5" t="n">
        <v>-0.0587250084005376</v>
      </c>
      <c r="I378" s="0" t="n">
        <f aca="false">(H378+0.0004)/-0.0594</f>
        <v>0.981902498325549</v>
      </c>
      <c r="J378" s="5" t="n">
        <v>-0.0626561974966398</v>
      </c>
      <c r="K378" s="0" t="n">
        <f aca="false">(J378+0.0005)/-0.0533</f>
        <v>1.1661575515317</v>
      </c>
      <c r="L378" s="5" t="n">
        <v>0.00149321812455372</v>
      </c>
      <c r="M378" s="0" t="n">
        <f aca="false">(L378-0.0007)/0.27085</f>
        <v>0.00292862515988082</v>
      </c>
    </row>
    <row r="379" customFormat="false" ht="13" hidden="false" customHeight="false" outlineLevel="0" collapsed="false">
      <c r="A379" s="2" t="n">
        <v>36394.2611111111</v>
      </c>
      <c r="B379" s="3" t="n">
        <v>36393</v>
      </c>
      <c r="C379" s="4" t="n">
        <v>22.2666666666667</v>
      </c>
      <c r="D379" s="5" t="n">
        <v>-0.0220406506512616</v>
      </c>
      <c r="E379" s="0" t="n">
        <f aca="false">(D379+0.001)/-9.8273</f>
        <v>0.00214104084044057</v>
      </c>
      <c r="F379" s="5" t="n">
        <v>-0.0261749576877903</v>
      </c>
      <c r="G379" s="0" t="n">
        <f aca="false">(F379+0.0003)/-0.1331</f>
        <v>0.194402386835389</v>
      </c>
      <c r="H379" s="5" t="n">
        <v>-0.0536845439189189</v>
      </c>
      <c r="I379" s="0" t="n">
        <f aca="false">(H379+0.0004)/-0.0594</f>
        <v>0.897046193921194</v>
      </c>
      <c r="J379" s="5" t="n">
        <v>-0.0572047877956081</v>
      </c>
      <c r="K379" s="0" t="n">
        <f aca="false">(J379+0.0005)/-0.0533</f>
        <v>1.06387969597764</v>
      </c>
      <c r="L379" s="5" t="n">
        <v>0.00144778071223079</v>
      </c>
      <c r="M379" s="0" t="n">
        <f aca="false">(L379-0.0007)/0.27085</f>
        <v>0.00276086657644744</v>
      </c>
    </row>
    <row r="380" customFormat="false" ht="13" hidden="false" customHeight="false" outlineLevel="0" collapsed="false">
      <c r="A380" s="2" t="n">
        <v>36394.2618055556</v>
      </c>
      <c r="B380" s="3" t="n">
        <v>36393</v>
      </c>
      <c r="C380" s="4" t="n">
        <v>22.2833333333333</v>
      </c>
      <c r="D380" s="5" t="n">
        <v>-0.0209705373074146</v>
      </c>
      <c r="E380" s="0" t="n">
        <f aca="false">(D380+0.001)/-9.8273</f>
        <v>0.00203214894298684</v>
      </c>
      <c r="F380" s="5" t="n">
        <v>-0.0250009780234479</v>
      </c>
      <c r="G380" s="0" t="n">
        <f aca="false">(F380+0.0003)/-0.1331</f>
        <v>0.18558210385761</v>
      </c>
      <c r="H380" s="5" t="n">
        <v>-0.0515081527385306</v>
      </c>
      <c r="I380" s="0" t="n">
        <f aca="false">(H380+0.0004)/-0.0594</f>
        <v>0.860406611759774</v>
      </c>
      <c r="J380" s="5" t="n">
        <v>-0.0548171997070313</v>
      </c>
      <c r="K380" s="0" t="n">
        <f aca="false">(J380+0.0005)/-0.0533</f>
        <v>1.01908442227076</v>
      </c>
      <c r="L380" s="5" t="n">
        <v>0.00138262484936004</v>
      </c>
      <c r="M380" s="0" t="n">
        <f aca="false">(L380-0.0007)/0.27085</f>
        <v>0.00252030588650559</v>
      </c>
    </row>
    <row r="381" customFormat="false" ht="13" hidden="false" customHeight="false" outlineLevel="0" collapsed="false">
      <c r="A381" s="2" t="n">
        <v>36394.2625115741</v>
      </c>
      <c r="B381" s="3" t="n">
        <v>36393</v>
      </c>
      <c r="C381" s="4" t="n">
        <v>22.3</v>
      </c>
      <c r="D381" s="5" t="n">
        <v>-0.0210728543869993</v>
      </c>
      <c r="E381" s="0" t="n">
        <f aca="false">(D381+0.001)/-9.8273</f>
        <v>0.00204256045780624</v>
      </c>
      <c r="F381" s="5" t="n">
        <v>-0.0252422373345558</v>
      </c>
      <c r="G381" s="0" t="n">
        <f aca="false">(F381+0.0003)/-0.1331</f>
        <v>0.187394720770517</v>
      </c>
      <c r="H381" s="5" t="n">
        <v>-0.0522418732338763</v>
      </c>
      <c r="I381" s="0" t="n">
        <f aca="false">(H381+0.0004)/-0.0594</f>
        <v>0.872758808651116</v>
      </c>
      <c r="J381" s="5" t="n">
        <v>-0.0555079034034242</v>
      </c>
      <c r="K381" s="0" t="n">
        <f aca="false">(J381+0.0005)/-0.0533</f>
        <v>1.03204321582409</v>
      </c>
      <c r="L381" s="5" t="n">
        <v>0.0015366331059882</v>
      </c>
      <c r="M381" s="0" t="n">
        <f aca="false">(L381-0.0007)/0.27085</f>
        <v>0.00308891676569393</v>
      </c>
    </row>
    <row r="382" customFormat="false" ht="13" hidden="false" customHeight="false" outlineLevel="0" collapsed="false">
      <c r="A382" s="2" t="n">
        <v>36394.2631944444</v>
      </c>
      <c r="B382" s="3" t="n">
        <v>36393</v>
      </c>
      <c r="C382" s="4" t="n">
        <v>22.3166666666667</v>
      </c>
      <c r="D382" s="5" t="n">
        <v>-0.0206091597273543</v>
      </c>
      <c r="E382" s="0" t="n">
        <f aca="false">(D382+0.001)/-9.8273</f>
        <v>0.00199537611829844</v>
      </c>
      <c r="F382" s="5" t="n">
        <v>-0.0248252765552418</v>
      </c>
      <c r="G382" s="0" t="n">
        <f aca="false">(F382+0.0003)/-0.1331</f>
        <v>0.184262032721576</v>
      </c>
      <c r="H382" s="0" t="n">
        <v>-0.0516357421875</v>
      </c>
      <c r="I382" s="0" t="n">
        <f aca="false">(H382+0.0004)/-0.0594</f>
        <v>0.862554582281145</v>
      </c>
      <c r="J382" s="5" t="n">
        <v>-0.0547510095544764</v>
      </c>
      <c r="K382" s="0" t="n">
        <f aca="false">(J382+0.0005)/-0.0533</f>
        <v>1.01784258075941</v>
      </c>
      <c r="L382" s="5" t="n">
        <v>0.00140190124511719</v>
      </c>
      <c r="M382" s="0" t="n">
        <f aca="false">(L382-0.0007)/0.27085</f>
        <v>0.00259147589114709</v>
      </c>
    </row>
    <row r="383" customFormat="false" ht="13" hidden="false" customHeight="false" outlineLevel="0" collapsed="false">
      <c r="A383" s="2" t="n">
        <v>36394.2638888889</v>
      </c>
      <c r="B383" s="3" t="n">
        <v>36393</v>
      </c>
      <c r="C383" s="4" t="n">
        <v>22.3333333333333</v>
      </c>
      <c r="D383" s="5" t="n">
        <v>-0.0198289971602591</v>
      </c>
      <c r="E383" s="0" t="n">
        <f aca="false">(D383+0.001)/-9.8273</f>
        <v>0.00191598884335057</v>
      </c>
      <c r="F383" s="5" t="n">
        <v>-0.0240652184737356</v>
      </c>
      <c r="G383" s="0" t="n">
        <f aca="false">(F383+0.0003)/-0.1331</f>
        <v>0.178551603859772</v>
      </c>
      <c r="H383" s="5" t="n">
        <v>-0.0502704821134868</v>
      </c>
      <c r="I383" s="0" t="n">
        <f aca="false">(H383+0.0004)/-0.0594</f>
        <v>0.839570405950956</v>
      </c>
      <c r="J383" s="5" t="n">
        <v>-0.0532973440069901</v>
      </c>
      <c r="K383" s="0" t="n">
        <f aca="false">(J383+0.0005)/-0.0533</f>
        <v>0.990569305947281</v>
      </c>
      <c r="L383" s="5" t="n">
        <v>0.00138965405915913</v>
      </c>
      <c r="M383" s="0" t="n">
        <f aca="false">(L383-0.0007)/0.27085</f>
        <v>0.00254625829484634</v>
      </c>
    </row>
    <row r="384" customFormat="false" ht="13" hidden="false" customHeight="false" outlineLevel="0" collapsed="false">
      <c r="A384" s="2" t="n">
        <v>36394.2645949074</v>
      </c>
      <c r="B384" s="3" t="n">
        <v>36393</v>
      </c>
      <c r="C384" s="4" t="n">
        <v>22.35</v>
      </c>
      <c r="D384" s="5" t="n">
        <v>-0.0212829327457166</v>
      </c>
      <c r="E384" s="0" t="n">
        <f aca="false">(D384+0.001)/-9.8273</f>
        <v>0.00206393747476078</v>
      </c>
      <c r="F384" s="0" t="n">
        <v>-0.025927326666615</v>
      </c>
      <c r="G384" s="0" t="n">
        <f aca="false">(F384+0.0003)/-0.1331</f>
        <v>0.192541898321675</v>
      </c>
      <c r="H384" s="5" t="n">
        <v>-0.0544415832196594</v>
      </c>
      <c r="I384" s="0" t="n">
        <f aca="false">(H384+0.0004)/-0.0594</f>
        <v>0.909790963293929</v>
      </c>
      <c r="J384" s="5" t="n">
        <v>-0.0576935621796462</v>
      </c>
      <c r="K384" s="0" t="n">
        <f aca="false">(J384+0.0005)/-0.0533</f>
        <v>1.07304994708529</v>
      </c>
      <c r="L384" s="5" t="n">
        <v>0.00159480584361566</v>
      </c>
      <c r="M384" s="0" t="n">
        <f aca="false">(L384-0.0007)/0.27085</f>
        <v>0.00330369519518427</v>
      </c>
    </row>
    <row r="385" customFormat="false" ht="13" hidden="false" customHeight="false" outlineLevel="0" collapsed="false">
      <c r="A385" s="2" t="n">
        <v>36394.2652777778</v>
      </c>
      <c r="B385" s="3" t="n">
        <v>36393</v>
      </c>
      <c r="C385" s="4" t="n">
        <v>22.3666666666667</v>
      </c>
      <c r="D385" s="5" t="n">
        <v>-0.0207510767756282</v>
      </c>
      <c r="E385" s="0" t="n">
        <f aca="false">(D385+0.001)/-9.8273</f>
        <v>0.00200981722096895</v>
      </c>
      <c r="F385" s="5" t="n">
        <v>-0.0254136678334829</v>
      </c>
      <c r="G385" s="0" t="n">
        <f aca="false">(F385+0.0003)/-0.1331</f>
        <v>0.188682703482216</v>
      </c>
      <c r="H385" s="0" t="n">
        <v>-0.053691967113598</v>
      </c>
      <c r="I385" s="0" t="n">
        <f aca="false">(H385+0.0004)/-0.0594</f>
        <v>0.897171163528586</v>
      </c>
      <c r="J385" s="5" t="n">
        <v>-0.0568765176309122</v>
      </c>
      <c r="K385" s="0" t="n">
        <f aca="false">(J385+0.0005)/-0.0533</f>
        <v>1.05772078106777</v>
      </c>
      <c r="L385" s="5" t="n">
        <v>0.00135122763144003</v>
      </c>
      <c r="M385" s="0" t="n">
        <f aca="false">(L385-0.0007)/0.27085</f>
        <v>0.0024043848308659</v>
      </c>
    </row>
    <row r="386" customFormat="false" ht="13" hidden="false" customHeight="false" outlineLevel="0" collapsed="false">
      <c r="A386" s="2" t="n">
        <v>36394.2659722222</v>
      </c>
      <c r="B386" s="3" t="n">
        <v>36393</v>
      </c>
      <c r="C386" s="4" t="n">
        <v>22.3833333333333</v>
      </c>
      <c r="D386" s="5" t="n">
        <v>-0.0203361409775754</v>
      </c>
      <c r="E386" s="0" t="n">
        <f aca="false">(D386+0.001)/-9.8273</f>
        <v>0.00196759445397774</v>
      </c>
      <c r="F386" s="5" t="n">
        <v>-0.0250855405279931</v>
      </c>
      <c r="G386" s="0" t="n">
        <f aca="false">(F386+0.0003)/-0.1331</f>
        <v>0.186217434470271</v>
      </c>
      <c r="H386" s="5" t="n">
        <v>-0.0532653483938664</v>
      </c>
      <c r="I386" s="0" t="n">
        <f aca="false">(H386+0.0004)/-0.0594</f>
        <v>0.889989030199771</v>
      </c>
      <c r="J386" s="5" t="n">
        <v>-0.0563722975710605</v>
      </c>
      <c r="K386" s="0" t="n">
        <f aca="false">(J386+0.0005)/-0.0533</f>
        <v>1.0482607424214</v>
      </c>
      <c r="L386" s="5" t="n">
        <v>0.00164245037322349</v>
      </c>
      <c r="M386" s="0" t="n">
        <f aca="false">(L386-0.0007)/0.27085</f>
        <v>0.00347960263327853</v>
      </c>
    </row>
    <row r="387" customFormat="false" ht="13" hidden="false" customHeight="false" outlineLevel="0" collapsed="false">
      <c r="A387" s="2" t="n">
        <v>36394.2666782407</v>
      </c>
      <c r="B387" s="3" t="n">
        <v>36393</v>
      </c>
      <c r="C387" s="4" t="n">
        <v>22.4</v>
      </c>
      <c r="D387" s="5" t="n">
        <v>-0.0202220331424128</v>
      </c>
      <c r="E387" s="0" t="n">
        <f aca="false">(D387+0.001)/-9.8273</f>
        <v>0.00195598314312301</v>
      </c>
      <c r="F387" s="5" t="n">
        <v>-0.0251758413970786</v>
      </c>
      <c r="G387" s="0" t="n">
        <f aca="false">(F387+0.0003)/-0.1331</f>
        <v>0.186895878265053</v>
      </c>
      <c r="H387" s="5" t="n">
        <v>-0.0537303137400794</v>
      </c>
      <c r="I387" s="0" t="n">
        <f aca="false">(H387+0.0004)/-0.0594</f>
        <v>0.897816729630966</v>
      </c>
      <c r="J387" s="5" t="n">
        <v>-0.0567788421792328</v>
      </c>
      <c r="K387" s="0" t="n">
        <f aca="false">(J387+0.0005)/-0.0533</f>
        <v>1.05588822099874</v>
      </c>
      <c r="L387" s="5" t="n">
        <v>0.00152996608189174</v>
      </c>
      <c r="M387" s="0" t="n">
        <f aca="false">(L387-0.0007)/0.27085</f>
        <v>0.00306430157611866</v>
      </c>
    </row>
    <row r="388" customFormat="false" ht="13" hidden="false" customHeight="false" outlineLevel="0" collapsed="false">
      <c r="A388" s="2" t="n">
        <v>36394.2673611111</v>
      </c>
      <c r="B388" s="3" t="n">
        <v>36393</v>
      </c>
      <c r="C388" s="4" t="n">
        <v>22.4166666666667</v>
      </c>
      <c r="D388" s="5" t="n">
        <v>-0.0208966962752804</v>
      </c>
      <c r="E388" s="0" t="n">
        <f aca="false">(D388+0.001)/-9.8273</f>
        <v>0.00202463507527809</v>
      </c>
      <c r="F388" s="5" t="n">
        <v>-0.0262395284509146</v>
      </c>
      <c r="G388" s="0" t="n">
        <f aca="false">(F388+0.0003)/-0.1331</f>
        <v>0.194887516535797</v>
      </c>
      <c r="H388" s="5" t="n">
        <v>-0.0562466857253864</v>
      </c>
      <c r="I388" s="0" t="n">
        <f aca="false">(H388+0.0004)/-0.0594</f>
        <v>0.940179894366774</v>
      </c>
      <c r="J388" s="5" t="n">
        <v>-0.0593550487231183</v>
      </c>
      <c r="K388" s="0" t="n">
        <f aca="false">(J388+0.0005)/-0.0533</f>
        <v>1.10422230249753</v>
      </c>
      <c r="L388" s="5" t="n">
        <v>0.00144440640685379</v>
      </c>
      <c r="M388" s="0" t="n">
        <f aca="false">(L388-0.0007)/0.27085</f>
        <v>0.00274840836940665</v>
      </c>
    </row>
    <row r="389" customFormat="false" ht="13" hidden="false" customHeight="false" outlineLevel="0" collapsed="false">
      <c r="A389" s="2" t="n">
        <v>36394.2680555556</v>
      </c>
      <c r="B389" s="3" t="n">
        <v>36393</v>
      </c>
      <c r="C389" s="4" t="n">
        <v>22.4333333333333</v>
      </c>
      <c r="D389" s="5" t="n">
        <v>-0.0193438454279824</v>
      </c>
      <c r="E389" s="0" t="n">
        <f aca="false">(D389+0.001)/-9.8273</f>
        <v>0.00186662108900536</v>
      </c>
      <c r="F389" s="5" t="n">
        <v>-0.0245000445653522</v>
      </c>
      <c r="G389" s="0" t="n">
        <f aca="false">(F389+0.0003)/-0.1331</f>
        <v>0.181818516644269</v>
      </c>
      <c r="H389" s="5" t="n">
        <v>-0.0527946028129134</v>
      </c>
      <c r="I389" s="0" t="n">
        <f aca="false">(H389+0.0004)/-0.0594</f>
        <v>0.882064020419418</v>
      </c>
      <c r="J389" s="5" t="n">
        <v>-0.0556493688512732</v>
      </c>
      <c r="K389" s="0" t="n">
        <f aca="false">(J389+0.0005)/-0.0533</f>
        <v>1.03469735180625</v>
      </c>
      <c r="L389" s="5" t="n">
        <v>0.00151709904746404</v>
      </c>
      <c r="M389" s="0" t="n">
        <f aca="false">(L389-0.0007)/0.27085</f>
        <v>0.00301679544937803</v>
      </c>
    </row>
    <row r="390" customFormat="false" ht="13" hidden="false" customHeight="false" outlineLevel="0" collapsed="false">
      <c r="A390" s="2" t="n">
        <v>36394.26875</v>
      </c>
      <c r="B390" s="3" t="n">
        <v>36393</v>
      </c>
      <c r="C390" s="4" t="n">
        <v>22.45</v>
      </c>
      <c r="D390" s="5" t="n">
        <v>-0.0188780834800319</v>
      </c>
      <c r="E390" s="0" t="n">
        <f aca="false">(D390+0.001)/-9.8273</f>
        <v>0.0018192263877191</v>
      </c>
      <c r="F390" s="5" t="n">
        <v>-0.0241022611919202</v>
      </c>
      <c r="G390" s="0" t="n">
        <f aca="false">(F390+0.0003)/-0.1331</f>
        <v>0.178829911284149</v>
      </c>
      <c r="H390" s="0" t="n">
        <v>-0.052176224557977</v>
      </c>
      <c r="I390" s="0" t="n">
        <f aca="false">(H390+0.0004)/-0.0594</f>
        <v>0.871653612087155</v>
      </c>
      <c r="J390" s="5" t="n">
        <v>-0.0549669767680921</v>
      </c>
      <c r="K390" s="0" t="n">
        <f aca="false">(J390+0.0005)/-0.0533</f>
        <v>1.02189449846327</v>
      </c>
      <c r="L390" s="5" t="n">
        <v>0.00150148492110403</v>
      </c>
      <c r="M390" s="0" t="n">
        <f aca="false">(L390-0.0007)/0.27085</f>
        <v>0.00295914683811715</v>
      </c>
    </row>
    <row r="391" customFormat="false" ht="13" hidden="false" customHeight="false" outlineLevel="0" collapsed="false">
      <c r="A391" s="2" t="n">
        <v>36394.2694560185</v>
      </c>
      <c r="B391" s="3" t="n">
        <v>36393</v>
      </c>
      <c r="C391" s="4" t="n">
        <v>22.4666666666667</v>
      </c>
      <c r="D391" s="5" t="n">
        <v>-0.0184591114521027</v>
      </c>
      <c r="E391" s="0" t="n">
        <f aca="false">(D391+0.001)/-9.8273</f>
        <v>0.00177659290467399</v>
      </c>
      <c r="F391" s="5" t="n">
        <v>-0.0236531098683675</v>
      </c>
      <c r="G391" s="0" t="n">
        <f aca="false">(F391+0.0003)/-0.1331</f>
        <v>0.175455370911852</v>
      </c>
      <c r="H391" s="5" t="n">
        <v>-0.0514912605285645</v>
      </c>
      <c r="I391" s="0" t="n">
        <f aca="false">(H391+0.0004)/-0.0594</f>
        <v>0.860122231120615</v>
      </c>
      <c r="J391" s="5" t="n">
        <v>-0.0542449951171875</v>
      </c>
      <c r="K391" s="0" t="n">
        <f aca="false">(J391+0.0005)/-0.0533</f>
        <v>1.00834887649508</v>
      </c>
      <c r="L391" s="5" t="n">
        <v>0.00148127476374308</v>
      </c>
      <c r="M391" s="0" t="n">
        <f aca="false">(L391-0.0007)/0.27085</f>
        <v>0.00288452931047842</v>
      </c>
    </row>
    <row r="392" customFormat="false" ht="13" hidden="false" customHeight="false" outlineLevel="0" collapsed="false">
      <c r="A392" s="2" t="n">
        <v>36394.2701388889</v>
      </c>
      <c r="B392" s="3" t="n">
        <v>36393</v>
      </c>
      <c r="C392" s="4" t="n">
        <v>22.4833333333333</v>
      </c>
      <c r="D392" s="5" t="n">
        <v>-0.0171898029468678</v>
      </c>
      <c r="E392" s="0" t="n">
        <f aca="false">(D392+0.001)/-9.8273</f>
        <v>0.00164743143557923</v>
      </c>
      <c r="F392" s="5" t="n">
        <v>-0.0219885003629816</v>
      </c>
      <c r="G392" s="0" t="n">
        <f aca="false">(F392+0.0003)/-0.1331</f>
        <v>0.162948913320673</v>
      </c>
      <c r="H392" s="5" t="n">
        <v>-0.0482153514074901</v>
      </c>
      <c r="I392" s="0" t="n">
        <f aca="false">(H392+0.0004)/-0.0594</f>
        <v>0.804972245917342</v>
      </c>
      <c r="J392" s="5" t="n">
        <v>-0.0508101528914517</v>
      </c>
      <c r="K392" s="0" t="n">
        <f aca="false">(J392+0.0005)/-0.0533</f>
        <v>0.943905307531927</v>
      </c>
      <c r="L392" s="5" t="n">
        <v>0.00140129573761471</v>
      </c>
      <c r="M392" s="0" t="n">
        <f aca="false">(L392-0.0007)/0.27085</f>
        <v>0.00258924030871224</v>
      </c>
    </row>
    <row r="393" customFormat="false" ht="13" hidden="false" customHeight="false" outlineLevel="0" collapsed="false">
      <c r="A393" s="2" t="n">
        <v>36394.2708333333</v>
      </c>
      <c r="B393" s="3" t="n">
        <v>36393</v>
      </c>
      <c r="C393" s="4" t="n">
        <v>22.5</v>
      </c>
      <c r="D393" s="5" t="n">
        <v>-0.0166456192886274</v>
      </c>
      <c r="E393" s="0" t="n">
        <f aca="false">(D393+0.001)/-9.8273</f>
        <v>0.00159205674891653</v>
      </c>
      <c r="F393" s="5" t="n">
        <v>-0.0211727063272901</v>
      </c>
      <c r="G393" s="0" t="n">
        <f aca="false">(F393+0.0003)/-0.1331</f>
        <v>0.156819731985651</v>
      </c>
      <c r="H393" s="5" t="n">
        <v>-0.0466966381962435</v>
      </c>
      <c r="I393" s="0" t="n">
        <f aca="false">(H393+0.0004)/-0.0594</f>
        <v>0.779404683438443</v>
      </c>
      <c r="J393" s="5" t="n">
        <v>-0.0492748201202235</v>
      </c>
      <c r="K393" s="0" t="n">
        <f aca="false">(J393+0.0005)/-0.0533</f>
        <v>0.91509981463834</v>
      </c>
      <c r="L393" s="5" t="n">
        <v>0.00142389010888925</v>
      </c>
      <c r="M393" s="0" t="n">
        <f aca="false">(L393-0.0007)/0.27085</f>
        <v>0.00267266054601901</v>
      </c>
    </row>
    <row r="394" customFormat="false" ht="13" hidden="false" customHeight="false" outlineLevel="0" collapsed="false">
      <c r="A394" s="2" t="n">
        <v>36394.2715393519</v>
      </c>
      <c r="B394" s="3" t="n">
        <v>36393</v>
      </c>
      <c r="C394" s="4" t="n">
        <v>22.5166666666667</v>
      </c>
      <c r="D394" s="5" t="n">
        <v>-0.0166653845594337</v>
      </c>
      <c r="E394" s="0" t="n">
        <f aca="false">(D394+0.001)/-9.8273</f>
        <v>0.00159406801048444</v>
      </c>
      <c r="F394" s="5" t="n">
        <v>-0.0210313352278477</v>
      </c>
      <c r="G394" s="0" t="n">
        <f aca="false">(F394+0.0003)/-0.1331</f>
        <v>0.155757589991343</v>
      </c>
      <c r="H394" s="5" t="n">
        <v>-0.0467108691912241</v>
      </c>
      <c r="I394" s="0" t="n">
        <f aca="false">(H394+0.0004)/-0.0594</f>
        <v>0.77964426247852</v>
      </c>
      <c r="J394" s="5" t="n">
        <v>-0.0493001196668556</v>
      </c>
      <c r="K394" s="0" t="n">
        <f aca="false">(J394+0.0005)/-0.0533</f>
        <v>0.915574477802169</v>
      </c>
      <c r="L394" s="5" t="n">
        <v>0.00129477347734679</v>
      </c>
      <c r="M394" s="0" t="n">
        <f aca="false">(L394-0.0007)/0.27085</f>
        <v>0.00219595155010814</v>
      </c>
    </row>
    <row r="395" customFormat="false" ht="13" hidden="false" customHeight="false" outlineLevel="0" collapsed="false">
      <c r="A395" s="2" t="n">
        <v>36394.2722222222</v>
      </c>
      <c r="B395" s="3" t="n">
        <v>36393</v>
      </c>
      <c r="C395" s="4" t="n">
        <v>22.5333333333333</v>
      </c>
      <c r="D395" s="5" t="n">
        <v>-0.0163988314176861</v>
      </c>
      <c r="E395" s="0" t="n">
        <f aca="false">(D395+0.001)/-9.8273</f>
        <v>0.00156694426929941</v>
      </c>
      <c r="F395" s="5" t="n">
        <v>-0.0205750716359992</v>
      </c>
      <c r="G395" s="0" t="n">
        <f aca="false">(F395+0.0003)/-0.1331</f>
        <v>0.15232961409466</v>
      </c>
      <c r="H395" s="5" t="n">
        <v>-0.0459498355263158</v>
      </c>
      <c r="I395" s="0" t="n">
        <f aca="false">(H395+0.0004)/-0.0594</f>
        <v>0.766832247917774</v>
      </c>
      <c r="J395" s="5" t="n">
        <v>-0.0485655132092928</v>
      </c>
      <c r="K395" s="0" t="n">
        <f aca="false">(J395+0.0005)/-0.0533</f>
        <v>0.901791992669659</v>
      </c>
      <c r="L395" s="5" t="n">
        <v>0.00138252659847862</v>
      </c>
      <c r="M395" s="0" t="n">
        <f aca="false">(L395-0.0007)/0.27085</f>
        <v>0.00251994313634344</v>
      </c>
    </row>
    <row r="396" customFormat="false" ht="13" hidden="false" customHeight="false" outlineLevel="0" collapsed="false">
      <c r="A396" s="2" t="n">
        <v>36394.2729166667</v>
      </c>
      <c r="B396" s="3" t="n">
        <v>36393</v>
      </c>
      <c r="C396" s="4" t="n">
        <v>22.55</v>
      </c>
      <c r="D396" s="5" t="n">
        <v>-0.0164670550946108</v>
      </c>
      <c r="E396" s="0" t="n">
        <f aca="false">(D396+0.001)/-9.8273</f>
        <v>0.00157388652983127</v>
      </c>
      <c r="F396" s="5" t="n">
        <v>-0.0205293144147421</v>
      </c>
      <c r="G396" s="0" t="n">
        <f aca="false">(F396+0.0003)/-0.1331</f>
        <v>0.151985833318874</v>
      </c>
      <c r="H396" s="5" t="n">
        <v>-0.0460799698977126</v>
      </c>
      <c r="I396" s="0" t="n">
        <f aca="false">(H396+0.0004)/-0.0594</f>
        <v>0.769023062251054</v>
      </c>
      <c r="J396" s="5" t="n">
        <v>-0.0487864386175097</v>
      </c>
      <c r="K396" s="0" t="n">
        <f aca="false">(J396+0.0005)/-0.0533</f>
        <v>0.905936934662471</v>
      </c>
      <c r="L396" s="5" t="n">
        <v>0.00150665794451212</v>
      </c>
      <c r="M396" s="0" t="n">
        <f aca="false">(L396-0.0007)/0.27085</f>
        <v>0.00297824605690279</v>
      </c>
    </row>
    <row r="397" customFormat="false" ht="13" hidden="false" customHeight="false" outlineLevel="0" collapsed="false">
      <c r="A397" s="2" t="n">
        <v>36394.2736226852</v>
      </c>
      <c r="B397" s="3" t="n">
        <v>36393</v>
      </c>
      <c r="C397" s="4" t="n">
        <v>22.5666666666667</v>
      </c>
      <c r="D397" s="5" t="n">
        <v>-0.0167801713696416</v>
      </c>
      <c r="E397" s="0" t="n">
        <f aca="false">(D397+0.001)/-9.8273</f>
        <v>0.00160574841204009</v>
      </c>
      <c r="F397" s="5" t="n">
        <v>-0.0207307054588832</v>
      </c>
      <c r="G397" s="0" t="n">
        <f aca="false">(F397+0.0003)/-0.1331</f>
        <v>0.153498914041196</v>
      </c>
      <c r="H397" s="5" t="n">
        <v>-0.0468484354760363</v>
      </c>
      <c r="I397" s="0" t="n">
        <f aca="false">(H397+0.0004)/-0.0594</f>
        <v>0.781960193199264</v>
      </c>
      <c r="J397" s="5" t="n">
        <v>-0.0496321762164022</v>
      </c>
      <c r="K397" s="0" t="n">
        <f aca="false">(J397+0.0005)/-0.0533</f>
        <v>0.921804431827433</v>
      </c>
      <c r="L397" s="5" t="n">
        <v>0.00134823853487796</v>
      </c>
      <c r="M397" s="0" t="n">
        <f aca="false">(L397-0.0007)/0.27085</f>
        <v>0.00239334884577427</v>
      </c>
    </row>
    <row r="398" customFormat="false" ht="13" hidden="false" customHeight="false" outlineLevel="0" collapsed="false">
      <c r="A398" s="2" t="n">
        <v>36394.2743055556</v>
      </c>
      <c r="B398" s="3" t="n">
        <v>36393</v>
      </c>
      <c r="C398" s="4" t="n">
        <v>22.5833333333333</v>
      </c>
      <c r="D398" s="5" t="n">
        <v>-0.0165169364527652</v>
      </c>
      <c r="E398" s="0" t="n">
        <f aca="false">(D398+0.001)/-9.8273</f>
        <v>0.00157896232462276</v>
      </c>
      <c r="F398" s="5" t="n">
        <v>-0.0202357141595138</v>
      </c>
      <c r="G398" s="0" t="n">
        <f aca="false">(F398+0.0003)/-0.1331</f>
        <v>0.149779971145859</v>
      </c>
      <c r="H398" s="5" t="n">
        <v>-0.0459867778577303</v>
      </c>
      <c r="I398" s="0" t="n">
        <f aca="false">(H398+0.0004)/-0.0594</f>
        <v>0.767454172689062</v>
      </c>
      <c r="J398" s="5" t="n">
        <v>-0.0488120631167763</v>
      </c>
      <c r="K398" s="0" t="n">
        <f aca="false">(J398+0.0005)/-0.0533</f>
        <v>0.906417694498617</v>
      </c>
      <c r="L398" s="5" t="n">
        <v>0.00141209050228721</v>
      </c>
      <c r="M398" s="0" t="n">
        <f aca="false">(L398-0.0007)/0.27085</f>
        <v>0.00262909544872516</v>
      </c>
    </row>
    <row r="399" customFormat="false" ht="13" hidden="false" customHeight="false" outlineLevel="0" collapsed="false">
      <c r="A399" s="2" t="n">
        <v>36394.275</v>
      </c>
      <c r="B399" s="3" t="n">
        <v>36393</v>
      </c>
      <c r="C399" s="4" t="n">
        <v>22.6</v>
      </c>
      <c r="D399" s="5" t="n">
        <v>-0.0160790964500191</v>
      </c>
      <c r="E399" s="0" t="n">
        <f aca="false">(D399+0.001)/-9.8273</f>
        <v>0.00153440888647127</v>
      </c>
      <c r="F399" s="5" t="n">
        <v>-0.0194923164918251</v>
      </c>
      <c r="G399" s="0" t="n">
        <f aca="false">(F399+0.0003)/-0.1331</f>
        <v>0.144194714438956</v>
      </c>
      <c r="H399" s="5" t="n">
        <v>-0.0445847658766914</v>
      </c>
      <c r="I399" s="0" t="n">
        <f aca="false">(H399+0.0004)/-0.0594</f>
        <v>0.743851277385377</v>
      </c>
      <c r="J399" s="5" t="n">
        <v>-0.0473856188587307</v>
      </c>
      <c r="K399" s="0" t="n">
        <f aca="false">(J399+0.0005)/-0.0533</f>
        <v>0.87965513806249</v>
      </c>
      <c r="L399" s="5" t="n">
        <v>0.00140848848008618</v>
      </c>
      <c r="M399" s="0" t="n">
        <f aca="false">(L399-0.0007)/0.27085</f>
        <v>0.00261579649284172</v>
      </c>
    </row>
    <row r="400" customFormat="false" ht="13" hidden="false" customHeight="false" outlineLevel="0" collapsed="false">
      <c r="A400" s="2" t="n">
        <v>36394.2756944444</v>
      </c>
      <c r="B400" s="3" t="n">
        <v>36393</v>
      </c>
      <c r="C400" s="4" t="n">
        <v>22.6166666666667</v>
      </c>
      <c r="D400" s="5" t="n">
        <v>-0.0152845972592069</v>
      </c>
      <c r="E400" s="0" t="n">
        <f aca="false">(D400+0.001)/-9.8273</f>
        <v>0.00145356275469426</v>
      </c>
      <c r="F400" s="0" t="n">
        <v>-0.018342254088097</v>
      </c>
      <c r="G400" s="0" t="n">
        <f aca="false">(F400+0.0003)/-0.1331</f>
        <v>0.135554125380143</v>
      </c>
      <c r="H400" s="5" t="n">
        <v>-0.0421960575064433</v>
      </c>
      <c r="I400" s="0" t="n">
        <f aca="false">(H400+0.0004)/-0.0594</f>
        <v>0.703637331758305</v>
      </c>
      <c r="J400" s="5" t="n">
        <v>-0.0448993800841656</v>
      </c>
      <c r="K400" s="0" t="n">
        <f aca="false">(J400+0.0005)/-0.0533</f>
        <v>0.83300900720761</v>
      </c>
      <c r="L400" s="5" t="n">
        <v>0.00129979910309782</v>
      </c>
      <c r="M400" s="0" t="n">
        <f aca="false">(L400-0.0007)/0.27085</f>
        <v>0.00221450656488027</v>
      </c>
    </row>
    <row r="401" customFormat="false" ht="13" hidden="false" customHeight="false" outlineLevel="0" collapsed="false">
      <c r="A401" s="2" t="n">
        <v>36394.2763888889</v>
      </c>
      <c r="B401" s="3" t="n">
        <v>36393</v>
      </c>
      <c r="C401" s="4" t="n">
        <v>22.6333333333333</v>
      </c>
      <c r="D401" s="5" t="n">
        <v>-0.0147407571065057</v>
      </c>
      <c r="E401" s="0" t="n">
        <f aca="false">(D401+0.001)/-9.8273</f>
        <v>0.00139822302224474</v>
      </c>
      <c r="F401" s="5" t="n">
        <v>-0.0174691505038861</v>
      </c>
      <c r="G401" s="0" t="n">
        <f aca="false">(F401+0.0003)/-0.1331</f>
        <v>0.128994368924764</v>
      </c>
      <c r="H401" s="5" t="n">
        <v>-0.0404515217259987</v>
      </c>
      <c r="I401" s="0" t="n">
        <f aca="false">(H401+0.0004)/-0.0594</f>
        <v>0.674268042525231</v>
      </c>
      <c r="J401" s="5" t="n">
        <v>-0.0431107983146746</v>
      </c>
      <c r="K401" s="0" t="n">
        <f aca="false">(J401+0.0005)/-0.0533</f>
        <v>0.799452125978886</v>
      </c>
      <c r="L401" s="5" t="n">
        <v>0.00125334434902545</v>
      </c>
      <c r="M401" s="0" t="n">
        <f aca="false">(L401-0.0007)/0.27085</f>
        <v>0.00204299187382481</v>
      </c>
    </row>
    <row r="402" customFormat="false" ht="13" hidden="false" customHeight="false" outlineLevel="0" collapsed="false">
      <c r="A402" s="2" t="n">
        <v>36394.2770949074</v>
      </c>
      <c r="B402" s="3" t="n">
        <v>36393</v>
      </c>
      <c r="C402" s="4" t="n">
        <v>22.65</v>
      </c>
      <c r="D402" s="5" t="n">
        <v>-0.0144993042459293</v>
      </c>
      <c r="E402" s="0" t="n">
        <f aca="false">(D402+0.001)/-9.8273</f>
        <v>0.0013736534191415</v>
      </c>
      <c r="F402" s="5" t="n">
        <v>-0.0170078569529008</v>
      </c>
      <c r="G402" s="0" t="n">
        <f aca="false">(F402+0.0003)/-0.1331</f>
        <v>0.125528602200607</v>
      </c>
      <c r="H402" s="5" t="n">
        <v>-0.0395630817024075</v>
      </c>
      <c r="I402" s="0" t="n">
        <f aca="false">(H402+0.0004)/-0.0594</f>
        <v>0.65931113977117</v>
      </c>
      <c r="J402" s="5" t="n">
        <v>-0.0422419333944515</v>
      </c>
      <c r="K402" s="0" t="n">
        <f aca="false">(J402+0.0005)/-0.0533</f>
        <v>0.783150720346182</v>
      </c>
      <c r="L402" s="5" t="n">
        <v>0.00132327177086655</v>
      </c>
      <c r="M402" s="0" t="n">
        <f aca="false">(L402-0.0007)/0.27085</f>
        <v>0.00230116954353535</v>
      </c>
    </row>
    <row r="403" customFormat="false" ht="13" hidden="false" customHeight="false" outlineLevel="0" collapsed="false">
      <c r="A403" s="2" t="n">
        <v>36394.2777893519</v>
      </c>
      <c r="B403" s="3" t="n">
        <v>36393</v>
      </c>
      <c r="C403" s="4" t="n">
        <v>22.6666666666667</v>
      </c>
      <c r="D403" s="5" t="n">
        <v>-0.0141022774168683</v>
      </c>
      <c r="E403" s="0" t="n">
        <f aca="false">(D403+0.001)/-9.8273</f>
        <v>0.00133325302136582</v>
      </c>
      <c r="F403" s="5" t="n">
        <v>-0.0163608396113827</v>
      </c>
      <c r="G403" s="0" t="n">
        <f aca="false">(F403+0.0003)/-0.1331</f>
        <v>0.120667465149382</v>
      </c>
      <c r="H403" s="5" t="n">
        <v>-0.0383127280298223</v>
      </c>
      <c r="I403" s="0" t="n">
        <f aca="false">(H403+0.0004)/-0.0594</f>
        <v>0.638261414643473</v>
      </c>
      <c r="J403" s="5" t="n">
        <v>-0.0409717850273636</v>
      </c>
      <c r="K403" s="0" t="n">
        <f aca="false">(J403+0.0005)/-0.0533</f>
        <v>0.759320544603445</v>
      </c>
      <c r="L403" s="5" t="n">
        <v>0.00140083622811409</v>
      </c>
      <c r="M403" s="0" t="n">
        <f aca="false">(L403-0.0007)/0.27085</f>
        <v>0.00258754376265125</v>
      </c>
    </row>
    <row r="404" customFormat="false" ht="13" hidden="false" customHeight="false" outlineLevel="0" collapsed="false">
      <c r="A404" s="2" t="n">
        <v>36394.2784722222</v>
      </c>
      <c r="B404" s="3" t="n">
        <v>36393</v>
      </c>
      <c r="C404" s="4" t="n">
        <v>22.6833333333333</v>
      </c>
      <c r="D404" s="5" t="n">
        <v>-0.0139348445794521</v>
      </c>
      <c r="E404" s="0" t="n">
        <f aca="false">(D404+0.001)/-9.8273</f>
        <v>0.00131621549962371</v>
      </c>
      <c r="F404" s="5" t="n">
        <v>-0.0160208971072466</v>
      </c>
      <c r="G404" s="0" t="n">
        <f aca="false">(F404+0.0003)/-0.1331</f>
        <v>0.118113426801252</v>
      </c>
      <c r="H404" s="5" t="n">
        <v>-0.0377338115985577</v>
      </c>
      <c r="I404" s="0" t="n">
        <f aca="false">(H404+0.0004)/-0.0594</f>
        <v>0.628515346777066</v>
      </c>
      <c r="J404" s="5" t="n">
        <v>-0.0403943184094551</v>
      </c>
      <c r="K404" s="0" t="n">
        <f aca="false">(J404+0.0005)/-0.0533</f>
        <v>0.748486274098595</v>
      </c>
      <c r="L404" s="5" t="n">
        <v>0.0014346196101262</v>
      </c>
      <c r="M404" s="0" t="n">
        <f aca="false">(L404-0.0007)/0.27085</f>
        <v>0.00271227472817501</v>
      </c>
    </row>
    <row r="405" customFormat="false" ht="13" hidden="false" customHeight="false" outlineLevel="0" collapsed="false">
      <c r="A405" s="2" t="n">
        <v>36394.2791666667</v>
      </c>
      <c r="B405" s="3" t="n">
        <v>36393</v>
      </c>
      <c r="C405" s="4" t="n">
        <v>22.7</v>
      </c>
      <c r="D405" s="5" t="n">
        <v>-0.0139150764736427</v>
      </c>
      <c r="E405" s="0" t="n">
        <f aca="false">(D405+0.001)/-9.8273</f>
        <v>0.0013142039495734</v>
      </c>
      <c r="F405" s="5" t="n">
        <v>-0.0159267483628946</v>
      </c>
      <c r="G405" s="0" t="n">
        <f aca="false">(F405+0.0003)/-0.1331</f>
        <v>0.117406073350072</v>
      </c>
      <c r="H405" s="5" t="n">
        <v>-0.0376435100729696</v>
      </c>
      <c r="I405" s="0" t="n">
        <f aca="false">(H405+0.0004)/-0.0594</f>
        <v>0.626995119073562</v>
      </c>
      <c r="J405" s="5" t="n">
        <v>-0.0403211564582011</v>
      </c>
      <c r="K405" s="0" t="n">
        <f aca="false">(J405+0.0005)/-0.0533</f>
        <v>0.747113629609777</v>
      </c>
      <c r="L405" s="5" t="n">
        <v>0.00120438900090716</v>
      </c>
      <c r="M405" s="0" t="n">
        <f aca="false">(L405-0.0007)/0.27085</f>
        <v>0.00186224478828562</v>
      </c>
    </row>
    <row r="406" customFormat="false" ht="13" hidden="false" customHeight="false" outlineLevel="0" collapsed="false">
      <c r="A406" s="2" t="n">
        <v>36394.2798611111</v>
      </c>
      <c r="B406" s="3" t="n">
        <v>36393</v>
      </c>
      <c r="C406" s="4" t="n">
        <v>22.7166666666667</v>
      </c>
      <c r="D406" s="5" t="n">
        <v>-0.0138234128855696</v>
      </c>
      <c r="E406" s="0" t="n">
        <f aca="false">(D406+0.001)/-9.8273</f>
        <v>0.00130487650581234</v>
      </c>
      <c r="F406" s="0" t="n">
        <v>-0.015758697432701</v>
      </c>
      <c r="G406" s="0" t="n">
        <f aca="false">(F406+0.0003)/-0.1331</f>
        <v>0.116143481838475</v>
      </c>
      <c r="H406" s="5" t="n">
        <v>-0.0374487674597538</v>
      </c>
      <c r="I406" s="0" t="n">
        <f aca="false">(H406+0.0004)/-0.0594</f>
        <v>0.623716623901579</v>
      </c>
      <c r="J406" s="5" t="n">
        <v>-0.0401229087752525</v>
      </c>
      <c r="K406" s="0" t="n">
        <f aca="false">(J406+0.0005)/-0.0533</f>
        <v>0.743394160886538</v>
      </c>
      <c r="L406" s="5" t="n">
        <v>0.00148604614566071</v>
      </c>
      <c r="M406" s="0" t="n">
        <f aca="false">(L406-0.0007)/0.27085</f>
        <v>0.00290214563655422</v>
      </c>
    </row>
    <row r="407" customFormat="false" ht="13" hidden="false" customHeight="false" outlineLevel="0" collapsed="false">
      <c r="A407" s="2" t="n">
        <v>36394.2805555556</v>
      </c>
      <c r="B407" s="3" t="n">
        <v>36393</v>
      </c>
      <c r="C407" s="4" t="n">
        <v>22.7333333333333</v>
      </c>
      <c r="D407" s="0" t="n">
        <v>-0.013511831110174</v>
      </c>
      <c r="E407" s="0" t="n">
        <f aca="false">(D407+0.001)/-9.8273</f>
        <v>0.00127317077021908</v>
      </c>
      <c r="F407" s="5" t="n">
        <v>-0.0153762643987482</v>
      </c>
      <c r="G407" s="0" t="n">
        <f aca="false">(F407+0.0003)/-0.1331</f>
        <v>0.11327020585085</v>
      </c>
      <c r="H407" s="0" t="n">
        <v>-0.036708176738084</v>
      </c>
      <c r="I407" s="0" t="n">
        <f aca="false">(H407+0.0004)/-0.0594</f>
        <v>0.611248766634411</v>
      </c>
      <c r="J407" s="5" t="n">
        <v>-0.0393499509252683</v>
      </c>
      <c r="K407" s="0" t="n">
        <f aca="false">(J407+0.0005)/-0.0533</f>
        <v>0.728892137434677</v>
      </c>
      <c r="L407" s="0" t="n">
        <v>0.001382635097311</v>
      </c>
      <c r="M407" s="0" t="n">
        <f aca="false">(L407-0.0007)/0.27085</f>
        <v>0.00252034372276537</v>
      </c>
    </row>
    <row r="408" customFormat="false" ht="13" hidden="false" customHeight="false" outlineLevel="0" collapsed="false">
      <c r="A408" s="2" t="n">
        <v>36394.2812615741</v>
      </c>
      <c r="B408" s="3" t="n">
        <v>36393</v>
      </c>
      <c r="C408" s="4" t="n">
        <v>22.75</v>
      </c>
      <c r="D408" s="5" t="n">
        <v>-0.0124921893129254</v>
      </c>
      <c r="E408" s="0" t="n">
        <f aca="false">(D408+0.001)/-9.8273</f>
        <v>0.00116941472356857</v>
      </c>
      <c r="F408" s="5" t="n">
        <v>-0.0141587587866453</v>
      </c>
      <c r="G408" s="0" t="n">
        <f aca="false">(F408+0.0003)/-0.1331</f>
        <v>0.104122905985314</v>
      </c>
      <c r="H408" s="5" t="n">
        <v>-0.0340233226813892</v>
      </c>
      <c r="I408" s="0" t="n">
        <f aca="false">(H408+0.0004)/-0.0594</f>
        <v>0.566049203390391</v>
      </c>
      <c r="J408" s="5" t="n">
        <v>-0.0364617073890006</v>
      </c>
      <c r="K408" s="0" t="n">
        <f aca="false">(J408+0.0005)/-0.0533</f>
        <v>0.67470370335836</v>
      </c>
      <c r="L408" s="5" t="n">
        <v>0.00135941080527731</v>
      </c>
      <c r="M408" s="0" t="n">
        <f aca="false">(L408-0.0007)/0.27085</f>
        <v>0.00243459776731516</v>
      </c>
    </row>
    <row r="409" customFormat="false" ht="13" hidden="false" customHeight="false" outlineLevel="0" collapsed="false">
      <c r="A409" s="2" t="n">
        <v>36394.2819444445</v>
      </c>
      <c r="B409" s="3" t="n">
        <v>36393</v>
      </c>
      <c r="C409" s="4" t="n">
        <v>22.7666666666667</v>
      </c>
      <c r="D409" s="5" t="n">
        <v>-0.0117628778045501</v>
      </c>
      <c r="E409" s="0" t="n">
        <f aca="false">(D409+0.001)/-9.8273</f>
        <v>0.00109520191757147</v>
      </c>
      <c r="F409" s="5" t="n">
        <v>-0.0132683413711625</v>
      </c>
      <c r="G409" s="0" t="n">
        <f aca="false">(F409+0.0003)/-0.1331</f>
        <v>0.0974330681529865</v>
      </c>
      <c r="H409" s="5" t="n">
        <v>-0.0320135528717808</v>
      </c>
      <c r="I409" s="0" t="n">
        <f aca="false">(H409+0.0004)/-0.0594</f>
        <v>0.532214694811125</v>
      </c>
      <c r="J409" s="5" t="n">
        <v>-0.0343085054177136</v>
      </c>
      <c r="K409" s="0" t="n">
        <f aca="false">(J409+0.0005)/-0.0533</f>
        <v>0.634305917780743</v>
      </c>
      <c r="L409" s="5" t="n">
        <v>0.00138019197550251</v>
      </c>
      <c r="M409" s="0" t="n">
        <f aca="false">(L409-0.0007)/0.27085</f>
        <v>0.00251132352040801</v>
      </c>
    </row>
    <row r="410" customFormat="false" ht="13" hidden="false" customHeight="false" outlineLevel="0" collapsed="false">
      <c r="A410" s="2" t="n">
        <v>36394.282650463</v>
      </c>
      <c r="B410" s="3" t="n">
        <v>36393</v>
      </c>
      <c r="C410" s="4" t="n">
        <v>22.7833333333333</v>
      </c>
      <c r="D410" s="5" t="n">
        <v>-0.0111773657420325</v>
      </c>
      <c r="E410" s="0" t="n">
        <f aca="false">(D410+0.001)/-9.8273</f>
        <v>0.00103562176203357</v>
      </c>
      <c r="F410" s="5" t="n">
        <v>-0.0125002987170346</v>
      </c>
      <c r="G410" s="0" t="n">
        <f aca="false">(F410+0.0003)/-0.1331</f>
        <v>0.0916626500152863</v>
      </c>
      <c r="H410" s="5" t="n">
        <v>-0.0301295991927858</v>
      </c>
      <c r="I410" s="0" t="n">
        <f aca="false">(H410+0.0004)/-0.0594</f>
        <v>0.500498302908852</v>
      </c>
      <c r="J410" s="5" t="n">
        <v>-0.0325367438099372</v>
      </c>
      <c r="K410" s="0" t="n">
        <f aca="false">(J410+0.0005)/-0.0533</f>
        <v>0.601064611818709</v>
      </c>
      <c r="L410" s="5" t="n">
        <v>0.00132636418418279</v>
      </c>
      <c r="M410" s="0" t="n">
        <f aca="false">(L410-0.0007)/0.27085</f>
        <v>0.00231258698239908</v>
      </c>
    </row>
    <row r="411" customFormat="false" ht="13" hidden="false" customHeight="false" outlineLevel="0" collapsed="false">
      <c r="A411" s="2" t="n">
        <v>36394.2833333333</v>
      </c>
      <c r="B411" s="3" t="n">
        <v>36393</v>
      </c>
      <c r="C411" s="4" t="n">
        <v>22.8</v>
      </c>
      <c r="D411" s="5" t="n">
        <v>-0.0115416360938031</v>
      </c>
      <c r="E411" s="0" t="n">
        <f aca="false">(D411+0.001)/-9.8273</f>
        <v>0.0010726889475037</v>
      </c>
      <c r="F411" s="5" t="n">
        <v>-0.0128292519113292</v>
      </c>
      <c r="G411" s="0" t="n">
        <f aca="false">(F411+0.0003)/-0.1331</f>
        <v>0.0941341240520601</v>
      </c>
      <c r="H411" s="0" t="n">
        <v>-0.030995918356854</v>
      </c>
      <c r="I411" s="0" t="n">
        <f aca="false">(H411+0.0004)/-0.0594</f>
        <v>0.515082800620438</v>
      </c>
      <c r="J411" s="5" t="n">
        <v>-0.0334988469662874</v>
      </c>
      <c r="K411" s="0" t="n">
        <f aca="false">(J411+0.0005)/-0.0533</f>
        <v>0.6191153276977</v>
      </c>
      <c r="L411" s="5" t="n">
        <v>0.00140952027362326</v>
      </c>
      <c r="M411" s="0" t="n">
        <f aca="false">(L411-0.0007)/0.27085</f>
        <v>0.00261960595762695</v>
      </c>
    </row>
    <row r="412" customFormat="false" ht="13" hidden="false" customHeight="false" outlineLevel="0" collapsed="false">
      <c r="A412" s="2" t="n">
        <v>36394.2840277778</v>
      </c>
      <c r="B412" s="3" t="n">
        <v>36393</v>
      </c>
      <c r="C412" s="4" t="n">
        <v>22.8166666666667</v>
      </c>
      <c r="D412" s="5" t="n">
        <v>-0.0117474316275694</v>
      </c>
      <c r="E412" s="0" t="n">
        <f aca="false">(D412+0.001)/-9.8273</f>
        <v>0.00109363015554317</v>
      </c>
      <c r="F412" s="5" t="n">
        <v>-0.0129797114407953</v>
      </c>
      <c r="G412" s="0" t="n">
        <f aca="false">(F412+0.0003)/-0.1331</f>
        <v>0.0952645487663058</v>
      </c>
      <c r="H412" s="5" t="n">
        <v>-0.0315111843659916</v>
      </c>
      <c r="I412" s="0" t="n">
        <f aca="false">(H412+0.0004)/-0.0594</f>
        <v>0.523757312558781</v>
      </c>
      <c r="J412" s="5" t="n">
        <v>-0.0340597387303643</v>
      </c>
      <c r="K412" s="0" t="n">
        <f aca="false">(J412+0.0005)/-0.0533</f>
        <v>0.629638625335165</v>
      </c>
      <c r="L412" s="5" t="n">
        <v>0.00139185451568767</v>
      </c>
      <c r="M412" s="0" t="n">
        <f aca="false">(L412-0.0007)/0.27085</f>
        <v>0.00255438255745863</v>
      </c>
    </row>
    <row r="413" customFormat="false" ht="13" hidden="false" customHeight="false" outlineLevel="0" collapsed="false">
      <c r="A413" s="2" t="n">
        <v>36394.2847222222</v>
      </c>
      <c r="B413" s="3" t="n">
        <v>36393</v>
      </c>
      <c r="C413" s="4" t="n">
        <v>22.8333333333333</v>
      </c>
      <c r="D413" s="5" t="n">
        <v>-0.0117233602758397</v>
      </c>
      <c r="E413" s="0" t="n">
        <f aca="false">(D413+0.001)/-9.8273</f>
        <v>0.00109118071859409</v>
      </c>
      <c r="F413" s="5" t="n">
        <v>-0.0128689934225643</v>
      </c>
      <c r="G413" s="0" t="n">
        <f aca="false">(F413+0.0003)/-0.1331</f>
        <v>0.0944327079080714</v>
      </c>
      <c r="H413" s="5" t="n">
        <v>-0.0314117370442273</v>
      </c>
      <c r="I413" s="0" t="n">
        <f aca="false">(H413+0.0004)/-0.0594</f>
        <v>0.522083115222682</v>
      </c>
      <c r="J413" s="5" t="n">
        <v>-0.0340091480928309</v>
      </c>
      <c r="K413" s="0" t="n">
        <f aca="false">(J413+0.0005)/-0.0533</f>
        <v>0.628689457651612</v>
      </c>
      <c r="L413" s="5" t="n">
        <v>0.00137650392909739</v>
      </c>
      <c r="M413" s="0" t="n">
        <f aca="false">(L413-0.0007)/0.27085</f>
        <v>0.00249770695623921</v>
      </c>
    </row>
    <row r="414" customFormat="false" ht="13" hidden="false" customHeight="false" outlineLevel="0" collapsed="false">
      <c r="A414" s="2" t="n">
        <v>36394.2854166667</v>
      </c>
      <c r="B414" s="3" t="n">
        <v>36393</v>
      </c>
      <c r="C414" s="4" t="n">
        <v>22.85</v>
      </c>
      <c r="D414" s="5" t="n">
        <v>-0.0113840206809666</v>
      </c>
      <c r="E414" s="0" t="n">
        <f aca="false">(D414+0.001)/-9.8273</f>
        <v>0.001056650420865</v>
      </c>
      <c r="F414" s="5" t="n">
        <v>-0.0123913391776707</v>
      </c>
      <c r="G414" s="0" t="n">
        <f aca="false">(F414+0.0003)/-0.1331</f>
        <v>0.0908440208690511</v>
      </c>
      <c r="H414" s="5" t="n">
        <v>-0.0303862924161165</v>
      </c>
      <c r="I414" s="0" t="n">
        <f aca="false">(H414+0.0004)/-0.0594</f>
        <v>0.504819737645059</v>
      </c>
      <c r="J414" s="5" t="n">
        <v>-0.0329697650411855</v>
      </c>
      <c r="K414" s="0" t="n">
        <f aca="false">(J414+0.0005)/-0.0533</f>
        <v>0.609188837545694</v>
      </c>
      <c r="L414" s="5" t="n">
        <v>0.00134379967399266</v>
      </c>
      <c r="M414" s="0" t="n">
        <f aca="false">(L414-0.0007)/0.27085</f>
        <v>0.00237696021411357</v>
      </c>
    </row>
    <row r="415" customFormat="false" ht="13" hidden="false" customHeight="false" outlineLevel="0" collapsed="false">
      <c r="A415" s="2" t="n">
        <v>36394.2861111111</v>
      </c>
      <c r="B415" s="3" t="n">
        <v>36393</v>
      </c>
      <c r="C415" s="4" t="n">
        <v>22.8666666666667</v>
      </c>
      <c r="D415" s="0" t="n">
        <v>-0.0107567206673</v>
      </c>
      <c r="E415" s="0" t="n">
        <f aca="false">(D415+0.001)/-9.8273</f>
        <v>0.000992818034180294</v>
      </c>
      <c r="F415" s="5" t="n">
        <v>-0.0115776580312978</v>
      </c>
      <c r="G415" s="0" t="n">
        <f aca="false">(F415+0.0003)/-0.1331</f>
        <v>0.0847307139842059</v>
      </c>
      <c r="H415" s="5" t="n">
        <v>-0.0285649299621582</v>
      </c>
      <c r="I415" s="0" t="n">
        <f aca="false">(H415+0.0004)/-0.0594</f>
        <v>0.474157070070003</v>
      </c>
      <c r="J415" s="5" t="n">
        <v>-0.0309507743172024</v>
      </c>
      <c r="K415" s="0" t="n">
        <f aca="false">(J415+0.0005)/-0.0533</f>
        <v>0.571309086626687</v>
      </c>
      <c r="L415" s="5" t="n">
        <v>0.00130839969800866</v>
      </c>
      <c r="M415" s="0" t="n">
        <f aca="false">(L415-0.0007)/0.27085</f>
        <v>0.00224626065353022</v>
      </c>
    </row>
    <row r="416" customFormat="false" ht="13" hidden="false" customHeight="false" outlineLevel="0" collapsed="false">
      <c r="A416" s="2" t="n">
        <v>36394.2868055556</v>
      </c>
      <c r="B416" s="3" t="n">
        <v>36393</v>
      </c>
      <c r="C416" s="4" t="n">
        <v>22.8833333333333</v>
      </c>
      <c r="D416" s="5" t="n">
        <v>-0.0102087547039164</v>
      </c>
      <c r="E416" s="0" t="n">
        <f aca="false">(D416+0.001)/-9.8273</f>
        <v>0.000937058470171502</v>
      </c>
      <c r="F416" s="5" t="n">
        <v>-0.0108551705020598</v>
      </c>
      <c r="G416" s="0" t="n">
        <f aca="false">(F416+0.0003)/-0.1331</f>
        <v>0.0793025582423727</v>
      </c>
      <c r="H416" s="5" t="n">
        <v>-0.0269643739722241</v>
      </c>
      <c r="I416" s="0" t="n">
        <f aca="false">(H416+0.0004)/-0.0594</f>
        <v>0.447211683034076</v>
      </c>
      <c r="J416" s="5" t="n">
        <v>-0.0291675260697288</v>
      </c>
      <c r="K416" s="0" t="n">
        <f aca="false">(J416+0.0005)/-0.0533</f>
        <v>0.537852271477088</v>
      </c>
      <c r="L416" s="5" t="n">
        <v>0.00126635891267623</v>
      </c>
      <c r="M416" s="0" t="n">
        <f aca="false">(L416-0.0007)/0.27085</f>
        <v>0.00209104269033129</v>
      </c>
    </row>
    <row r="417" customFormat="false" ht="13" hidden="false" customHeight="false" outlineLevel="0" collapsed="false">
      <c r="A417" s="2" t="n">
        <v>36394.2875</v>
      </c>
      <c r="B417" s="3" t="n">
        <v>36393</v>
      </c>
      <c r="C417" s="4" t="n">
        <v>22.9</v>
      </c>
      <c r="D417" s="5" t="n">
        <v>-0.00971555709838867</v>
      </c>
      <c r="E417" s="0" t="n">
        <f aca="false">(D417+0.001)/-9.8273</f>
        <v>0.000886871989090459</v>
      </c>
      <c r="F417" s="0" t="n">
        <v>-0.010249932607015</v>
      </c>
      <c r="G417" s="0" t="n">
        <f aca="false">(F417+0.0003)/-0.1331</f>
        <v>0.0747553163562359</v>
      </c>
      <c r="H417" s="5" t="n">
        <v>-0.0255930688646105</v>
      </c>
      <c r="I417" s="0" t="n">
        <f aca="false">(H417+0.0004)/-0.0594</f>
        <v>0.424125738461456</v>
      </c>
      <c r="J417" s="5" t="n">
        <v>-0.0277394718594021</v>
      </c>
      <c r="K417" s="0" t="n">
        <f aca="false">(J417+0.0005)/-0.0533</f>
        <v>0.511059509557263</v>
      </c>
      <c r="L417" s="5" t="n">
        <v>0.00135140948825412</v>
      </c>
      <c r="M417" s="0" t="n">
        <f aca="false">(L417-0.0007)/0.27085</f>
        <v>0.0024050562608607</v>
      </c>
    </row>
    <row r="418" customFormat="false" ht="13" hidden="false" customHeight="false" outlineLevel="0" collapsed="false">
      <c r="A418" s="2" t="n">
        <v>36394.2881944444</v>
      </c>
      <c r="B418" s="3" t="n">
        <v>36393</v>
      </c>
      <c r="C418" s="4" t="n">
        <v>22.9166666666667</v>
      </c>
      <c r="D418" s="5" t="n">
        <v>-0.00934086905585395</v>
      </c>
      <c r="E418" s="0" t="n">
        <f aca="false">(D418+0.001)/-9.8273</f>
        <v>0.000848744727021049</v>
      </c>
      <c r="F418" s="5" t="n">
        <v>-0.00977775785658095</v>
      </c>
      <c r="G418" s="0" t="n">
        <f aca="false">(F418+0.0003)/-0.1331</f>
        <v>0.0712077975701048</v>
      </c>
      <c r="H418" s="5" t="n">
        <v>-0.0245421197679308</v>
      </c>
      <c r="I418" s="0" t="n">
        <f aca="false">(H418+0.0004)/-0.0594</f>
        <v>0.406432992726108</v>
      </c>
      <c r="J418" s="5" t="n">
        <v>-0.0266448656717936</v>
      </c>
      <c r="K418" s="0" t="n">
        <f aca="false">(J418+0.0005)/-0.0533</f>
        <v>0.490522808101193</v>
      </c>
      <c r="L418" s="5" t="n">
        <v>0.00136582056681315</v>
      </c>
      <c r="M418" s="0" t="n">
        <f aca="false">(L418-0.0007)/0.27085</f>
        <v>0.00245826312281023</v>
      </c>
    </row>
    <row r="419" customFormat="false" ht="13" hidden="false" customHeight="false" outlineLevel="0" collapsed="false">
      <c r="A419" s="2" t="n">
        <v>36394.2888888889</v>
      </c>
      <c r="B419" s="3" t="n">
        <v>36393</v>
      </c>
      <c r="C419" s="4" t="n">
        <v>22.9333333333333</v>
      </c>
      <c r="D419" s="5" t="n">
        <v>-0.00919273921421596</v>
      </c>
      <c r="E419" s="0" t="n">
        <f aca="false">(D419+0.001)/-9.8273</f>
        <v>0.000833671426965286</v>
      </c>
      <c r="F419" s="5" t="n">
        <v>-0.00954586070972485</v>
      </c>
      <c r="G419" s="0" t="n">
        <f aca="false">(F419+0.0003)/-0.1331</f>
        <v>0.0694655199829065</v>
      </c>
      <c r="H419" s="5" t="n">
        <v>-0.0241134454915812</v>
      </c>
      <c r="I419" s="0" t="n">
        <f aca="false">(H419+0.0004)/-0.0594</f>
        <v>0.399216254067024</v>
      </c>
      <c r="J419" s="5" t="n">
        <v>-0.0262105333936083</v>
      </c>
      <c r="K419" s="0" t="n">
        <f aca="false">(J419+0.0005)/-0.0533</f>
        <v>0.4823739848707</v>
      </c>
      <c r="L419" s="5" t="n">
        <v>0.00132628849574498</v>
      </c>
      <c r="M419" s="0" t="n">
        <f aca="false">(L419-0.0007)/0.27085</f>
        <v>0.00231230753459472</v>
      </c>
    </row>
    <row r="420" customFormat="false" ht="13" hidden="false" customHeight="false" outlineLevel="0" collapsed="false">
      <c r="A420" s="2" t="n">
        <v>36394.2895833333</v>
      </c>
      <c r="B420" s="3" t="n">
        <v>36393</v>
      </c>
      <c r="C420" s="4" t="n">
        <v>22.95</v>
      </c>
      <c r="D420" s="5" t="n">
        <v>-0.0088844718513908</v>
      </c>
      <c r="E420" s="0" t="n">
        <f aca="false">(D420+0.001)/-9.8273</f>
        <v>0.000802302957210098</v>
      </c>
      <c r="F420" s="5" t="n">
        <v>-0.00915936061314174</v>
      </c>
      <c r="G420" s="0" t="n">
        <f aca="false">(F420+0.0003)/-0.1331</f>
        <v>0.0665616875517787</v>
      </c>
      <c r="H420" s="5" t="n">
        <v>-0.0232675573328039</v>
      </c>
      <c r="I420" s="0" t="n">
        <f aca="false">(H420+0.0004)/-0.0594</f>
        <v>0.384975712673466</v>
      </c>
      <c r="J420" s="5" t="n">
        <v>-0.0253355634081495</v>
      </c>
      <c r="K420" s="0" t="n">
        <f aca="false">(J420+0.0005)/-0.0533</f>
        <v>0.465958037676351</v>
      </c>
      <c r="L420" s="5" t="n">
        <v>0.00126781044425545</v>
      </c>
      <c r="M420" s="0" t="n">
        <f aca="false">(L420-0.0007)/0.27085</f>
        <v>0.00209640186175171</v>
      </c>
    </row>
    <row r="421" customFormat="false" ht="13" hidden="false" customHeight="false" outlineLevel="0" collapsed="false">
      <c r="A421" s="2" t="n">
        <v>36394.2902893519</v>
      </c>
      <c r="B421" s="3" t="n">
        <v>36393</v>
      </c>
      <c r="C421" s="4" t="n">
        <v>22.9666666666667</v>
      </c>
      <c r="D421" s="5" t="n">
        <v>-0.00833176277779244</v>
      </c>
      <c r="E421" s="0" t="n">
        <f aca="false">(D421+0.001)/-9.8273</f>
        <v>0.000746060746877824</v>
      </c>
      <c r="F421" s="5" t="n">
        <v>-0.00853914827913851</v>
      </c>
      <c r="G421" s="0" t="n">
        <f aca="false">(F421+0.0003)/-0.1331</f>
        <v>0.0619019404893953</v>
      </c>
      <c r="H421" s="5" t="n">
        <v>-0.0217784675391945</v>
      </c>
      <c r="I421" s="0" t="n">
        <f aca="false">(H421+0.0004)/-0.0594</f>
        <v>0.3599068609292</v>
      </c>
      <c r="J421" s="5" t="n">
        <v>-0.0237481400773332</v>
      </c>
      <c r="K421" s="0" t="n">
        <f aca="false">(J421+0.0005)/-0.0533</f>
        <v>0.43617523597248</v>
      </c>
      <c r="L421" s="5" t="n">
        <v>0.00126781979122677</v>
      </c>
      <c r="M421" s="0" t="n">
        <f aca="false">(L421-0.0007)/0.27085</f>
        <v>0.00209643637152213</v>
      </c>
    </row>
    <row r="422" customFormat="false" ht="13" hidden="false" customHeight="false" outlineLevel="0" collapsed="false">
      <c r="A422" s="2" t="n">
        <v>36394.2909722222</v>
      </c>
      <c r="B422" s="3" t="n">
        <v>36393</v>
      </c>
      <c r="C422" s="4" t="n">
        <v>22.9833333333333</v>
      </c>
      <c r="D422" s="5" t="n">
        <v>-0.00806211115239741</v>
      </c>
      <c r="E422" s="0" t="n">
        <f aca="false">(D422+0.001)/-9.8273</f>
        <v>0.000718621712209601</v>
      </c>
      <c r="F422" s="5" t="n">
        <v>-0.00821569463708899</v>
      </c>
      <c r="G422" s="0" t="n">
        <f aca="false">(F422+0.0003)/-0.1331</f>
        <v>0.059471785402622</v>
      </c>
      <c r="H422" s="5" t="n">
        <v>-0.0210058820116651</v>
      </c>
      <c r="I422" s="0" t="n">
        <f aca="false">(H422+0.0004)/-0.0594</f>
        <v>0.346900370566753</v>
      </c>
      <c r="J422" s="5" t="n">
        <v>-0.0229293697482937</v>
      </c>
      <c r="K422" s="0" t="n">
        <f aca="false">(J422+0.0005)/-0.0533</f>
        <v>0.420813691337593</v>
      </c>
      <c r="L422" s="5" t="n">
        <v>0.00113230485182542</v>
      </c>
      <c r="M422" s="0" t="n">
        <f aca="false">(L422-0.0007)/0.27085</f>
        <v>0.00159610430801337</v>
      </c>
    </row>
    <row r="423" customFormat="false" ht="13" hidden="false" customHeight="false" outlineLevel="0" collapsed="false">
      <c r="A423" s="2" t="n">
        <v>36394.2916666667</v>
      </c>
      <c r="B423" s="3" t="n">
        <v>36393</v>
      </c>
      <c r="C423" s="4" t="n">
        <v>23</v>
      </c>
      <c r="D423" s="5" t="n">
        <v>-0.00834145417084565</v>
      </c>
      <c r="E423" s="0" t="n">
        <f aca="false">(D423+0.001)/-9.8273</f>
        <v>0.00074704691734715</v>
      </c>
      <c r="F423" s="5" t="n">
        <v>-0.00838784913758974</v>
      </c>
      <c r="G423" s="0" t="n">
        <f aca="false">(F423+0.0003)/-0.1331</f>
        <v>0.0607652076453023</v>
      </c>
      <c r="H423" s="5" t="n">
        <v>-0.0215641227928368</v>
      </c>
      <c r="I423" s="0" t="n">
        <f aca="false">(H423+0.0004)/-0.0594</f>
        <v>0.356298363515771</v>
      </c>
      <c r="J423" s="5" t="n">
        <v>-0.0235871495427312</v>
      </c>
      <c r="K423" s="0" t="n">
        <f aca="false">(J423+0.0005)/-0.0533</f>
        <v>0.433154775660998</v>
      </c>
      <c r="L423" s="5" t="n">
        <v>0.00111177805307749</v>
      </c>
      <c r="M423" s="0" t="n">
        <f aca="false">(L423-0.0007)/0.27085</f>
        <v>0.00152031771488828</v>
      </c>
    </row>
    <row r="424" customFormat="false" ht="13" hidden="false" customHeight="false" outlineLevel="0" collapsed="false">
      <c r="A424" s="2" t="n">
        <v>36394.2923611111</v>
      </c>
      <c r="B424" s="3" t="n">
        <v>36393</v>
      </c>
      <c r="C424" s="4" t="n">
        <v>23.0166666666667</v>
      </c>
      <c r="D424" s="5" t="n">
        <v>-0.00855777574622113</v>
      </c>
      <c r="E424" s="0" t="n">
        <f aca="false">(D424+0.001)/-9.8273</f>
        <v>0.000769059227480705</v>
      </c>
      <c r="F424" s="5" t="n">
        <v>-0.00845214594965396</v>
      </c>
      <c r="G424" s="0" t="n">
        <f aca="false">(F424+0.0003)/-0.1331</f>
        <v>0.0612482791108487</v>
      </c>
      <c r="H424" s="5" t="n">
        <v>-0.0219191157299539</v>
      </c>
      <c r="I424" s="0" t="n">
        <f aca="false">(H424+0.0004)/-0.0594</f>
        <v>0.362274675588449</v>
      </c>
      <c r="J424" s="5" t="n">
        <v>-0.0240067813707435</v>
      </c>
      <c r="K424" s="0" t="n">
        <f aca="false">(J424+0.0005)/-0.0533</f>
        <v>0.441027793072111</v>
      </c>
      <c r="L424" s="5" t="n">
        <v>0.00129767086194909</v>
      </c>
      <c r="M424" s="0" t="n">
        <f aca="false">(L424-0.0007)/0.27085</f>
        <v>0.00220664892726265</v>
      </c>
    </row>
    <row r="425" customFormat="false" ht="13" hidden="false" customHeight="false" outlineLevel="0" collapsed="false">
      <c r="A425" s="2" t="n">
        <v>36394.2930555556</v>
      </c>
      <c r="B425" s="3" t="n">
        <v>36393</v>
      </c>
      <c r="C425" s="4" t="n">
        <v>23.0333333333333</v>
      </c>
      <c r="D425" s="5" t="n">
        <v>-0.00827257750464268</v>
      </c>
      <c r="E425" s="0" t="n">
        <f aca="false">(D425+0.001)/-9.8273</f>
        <v>0.000740038210357136</v>
      </c>
      <c r="F425" s="5" t="n">
        <v>-0.00806318606183829</v>
      </c>
      <c r="G425" s="0" t="n">
        <f aca="false">(F425+0.0003)/-0.1331</f>
        <v>0.0583259659041194</v>
      </c>
      <c r="H425" s="5" t="n">
        <v>-0.0209817730012487</v>
      </c>
      <c r="I425" s="0" t="n">
        <f aca="false">(H425+0.0004)/-0.0594</f>
        <v>0.346494494970517</v>
      </c>
      <c r="J425" s="5" t="n">
        <v>-0.0230170599098414</v>
      </c>
      <c r="K425" s="0" t="n">
        <f aca="false">(J425+0.0005)/-0.0533</f>
        <v>0.422458910128356</v>
      </c>
      <c r="L425" s="5" t="n">
        <v>0.00116442070632684</v>
      </c>
      <c r="M425" s="0" t="n">
        <f aca="false">(L425-0.0007)/0.27085</f>
        <v>0.00171467862775278</v>
      </c>
    </row>
    <row r="426" customFormat="false" ht="13" hidden="false" customHeight="false" outlineLevel="0" collapsed="false">
      <c r="A426" s="2" t="n">
        <v>36394.29375</v>
      </c>
      <c r="B426" s="3" t="n">
        <v>36393</v>
      </c>
      <c r="C426" s="4" t="n">
        <v>23.05</v>
      </c>
      <c r="D426" s="5" t="n">
        <v>-0.00793116801493877</v>
      </c>
      <c r="E426" s="0" t="n">
        <f aca="false">(D426+0.001)/-9.8273</f>
        <v>0.000705297285616474</v>
      </c>
      <c r="F426" s="5" t="n">
        <v>-0.00767877939585093</v>
      </c>
      <c r="G426" s="0" t="n">
        <f aca="false">(F426+0.0003)/-0.1331</f>
        <v>0.0554378617269041</v>
      </c>
      <c r="H426" s="5" t="n">
        <v>-0.0199798377784523</v>
      </c>
      <c r="I426" s="0" t="n">
        <f aca="false">(H426+0.0004)/-0.0594</f>
        <v>0.329626898627143</v>
      </c>
      <c r="J426" s="5" t="n">
        <v>-0.0219342515275285</v>
      </c>
      <c r="K426" s="0" t="n">
        <f aca="false">(J426+0.0005)/-0.0533</f>
        <v>0.402143555863574</v>
      </c>
      <c r="L426" s="5" t="n">
        <v>0.00106136218921558</v>
      </c>
      <c r="M426" s="0" t="n">
        <f aca="false">(L426-0.0007)/0.27085</f>
        <v>0.00133417828767059</v>
      </c>
    </row>
    <row r="427" customFormat="false" ht="13" hidden="false" customHeight="false" outlineLevel="0" collapsed="false">
      <c r="A427" s="2" t="n">
        <v>36394.2944444444</v>
      </c>
      <c r="B427" s="3" t="n">
        <v>36393</v>
      </c>
      <c r="C427" s="4" t="n">
        <v>23.0666666666667</v>
      </c>
      <c r="D427" s="5" t="n">
        <v>-0.00782074466828377</v>
      </c>
      <c r="E427" s="0" t="n">
        <f aca="false">(D427+0.001)/-9.8273</f>
        <v>0.000694060898546271</v>
      </c>
      <c r="F427" s="5" t="n">
        <v>-0.00754310238745905</v>
      </c>
      <c r="G427" s="0" t="n">
        <f aca="false">(F427+0.0003)/-0.1331</f>
        <v>0.0544185002814354</v>
      </c>
      <c r="H427" s="5" t="n">
        <v>-0.0196052879415533</v>
      </c>
      <c r="I427" s="0" t="n">
        <f aca="false">(H427+0.0004)/-0.0594</f>
        <v>0.323321345817396</v>
      </c>
      <c r="J427" s="5" t="n">
        <v>-0.0215551417361024</v>
      </c>
      <c r="K427" s="0" t="n">
        <f aca="false">(J427+0.0005)/-0.0533</f>
        <v>0.395030801803047</v>
      </c>
      <c r="L427" s="5" t="n">
        <v>0.00113318043370401</v>
      </c>
      <c r="M427" s="0" t="n">
        <f aca="false">(L427-0.0007)/0.27085</f>
        <v>0.00159933702678239</v>
      </c>
    </row>
    <row r="428" customFormat="false" ht="13" hidden="false" customHeight="false" outlineLevel="0" collapsed="false">
      <c r="A428" s="2" t="n">
        <v>36394.2951388889</v>
      </c>
      <c r="B428" s="3" t="n">
        <v>36393</v>
      </c>
      <c r="C428" s="4" t="n">
        <v>23.0833333333333</v>
      </c>
      <c r="D428" s="5" t="n">
        <v>-0.00773517505542652</v>
      </c>
      <c r="E428" s="0" t="n">
        <f aca="false">(D428+0.001)/-9.8273</f>
        <v>0.000685353561550631</v>
      </c>
      <c r="F428" s="5" t="n">
        <v>-0.00743489652066617</v>
      </c>
      <c r="G428" s="0" t="n">
        <f aca="false">(F428+0.0003)/-0.1331</f>
        <v>0.0536055335887766</v>
      </c>
      <c r="H428" s="5" t="n">
        <v>-0.0193788683092272</v>
      </c>
      <c r="I428" s="0" t="n">
        <f aca="false">(H428+0.0004)/-0.0594</f>
        <v>0.319509567495407</v>
      </c>
      <c r="J428" s="0" t="n">
        <v>-0.02130972372519</v>
      </c>
      <c r="K428" s="0" t="n">
        <f aca="false">(J428+0.0005)/-0.0533</f>
        <v>0.390426336307505</v>
      </c>
      <c r="L428" s="5" t="n">
        <v>0.00122998211834882</v>
      </c>
      <c r="M428" s="0" t="n">
        <f aca="false">(L428-0.0007)/0.27085</f>
        <v>0.00195673663780255</v>
      </c>
    </row>
    <row r="429" customFormat="false" ht="13" hidden="false" customHeight="false" outlineLevel="0" collapsed="false">
      <c r="A429" s="2" t="n">
        <v>36394.2958333333</v>
      </c>
      <c r="B429" s="3" t="n">
        <v>36393</v>
      </c>
      <c r="C429" s="4" t="n">
        <v>23.1</v>
      </c>
      <c r="D429" s="5" t="n">
        <v>-0.00754812930492645</v>
      </c>
      <c r="E429" s="0" t="n">
        <f aca="false">(D429+0.001)/-9.8273</f>
        <v>0.000666320281758616</v>
      </c>
      <c r="F429" s="5" t="n">
        <v>-0.00724264915953291</v>
      </c>
      <c r="G429" s="0" t="n">
        <f aca="false">(F429+0.0003)/-0.1331</f>
        <v>0.0521611507102397</v>
      </c>
      <c r="H429" s="5" t="n">
        <v>-0.0189059845944668</v>
      </c>
      <c r="I429" s="0" t="n">
        <f aca="false">(H429+0.0004)/-0.0594</f>
        <v>0.311548562196411</v>
      </c>
      <c r="J429" s="5" t="n">
        <v>-0.0208224641515854</v>
      </c>
      <c r="K429" s="0" t="n">
        <f aca="false">(J429+0.0005)/-0.0533</f>
        <v>0.381284505658263</v>
      </c>
      <c r="L429" s="5" t="n">
        <v>0.00114867027769698</v>
      </c>
      <c r="M429" s="0" t="n">
        <f aca="false">(L429-0.0007)/0.27085</f>
        <v>0.001656526777541</v>
      </c>
    </row>
    <row r="430" customFormat="false" ht="13" hidden="false" customHeight="false" outlineLevel="0" collapsed="false">
      <c r="A430" s="2" t="n">
        <v>36394.2965393519</v>
      </c>
      <c r="B430" s="3" t="n">
        <v>36393</v>
      </c>
      <c r="C430" s="4" t="n">
        <v>23.1166666666667</v>
      </c>
      <c r="D430" s="5" t="n">
        <v>-0.00737654469000599</v>
      </c>
      <c r="E430" s="0" t="n">
        <f aca="false">(D430+0.001)/-9.8273</f>
        <v>0.000648860286142276</v>
      </c>
      <c r="F430" s="5" t="n">
        <v>-0.00703059807025566</v>
      </c>
      <c r="G430" s="0" t="n">
        <f aca="false">(F430+0.0003)/-0.1331</f>
        <v>0.0505679794910267</v>
      </c>
      <c r="H430" s="5" t="n">
        <v>-0.0184500154364046</v>
      </c>
      <c r="I430" s="0" t="n">
        <f aca="false">(H430+0.0004)/-0.0594</f>
        <v>0.303872313744185</v>
      </c>
      <c r="J430" s="5" t="n">
        <v>-0.0203268868582589</v>
      </c>
      <c r="K430" s="0" t="n">
        <f aca="false">(J430+0.0005)/-0.0533</f>
        <v>0.371986620229998</v>
      </c>
      <c r="L430" s="5" t="n">
        <v>0.00116903315145503</v>
      </c>
      <c r="M430" s="0" t="n">
        <f aca="false">(L430-0.0007)/0.27085</f>
        <v>0.00173170814640956</v>
      </c>
    </row>
    <row r="431" customFormat="false" ht="13" hidden="false" customHeight="false" outlineLevel="0" collapsed="false">
      <c r="A431" s="2" t="n">
        <v>36394.2972222222</v>
      </c>
      <c r="B431" s="3" t="n">
        <v>36393</v>
      </c>
      <c r="C431" s="4" t="n">
        <v>23.1333333333333</v>
      </c>
      <c r="D431" s="5" t="n">
        <v>-0.00736942806759396</v>
      </c>
      <c r="E431" s="0" t="n">
        <f aca="false">(D431+0.001)/-9.8273</f>
        <v>0.000648136117508773</v>
      </c>
      <c r="F431" s="5" t="n">
        <v>-0.00694053237502639</v>
      </c>
      <c r="G431" s="0" t="n">
        <f aca="false">(F431+0.0003)/-0.1331</f>
        <v>0.0498913025922343</v>
      </c>
      <c r="H431" s="5" t="n">
        <v>-0.0183049279290277</v>
      </c>
      <c r="I431" s="0" t="n">
        <f aca="false">(H431+0.0004)/-0.0594</f>
        <v>0.301429763114944</v>
      </c>
      <c r="J431" s="5" t="n">
        <v>-0.0201970693227407</v>
      </c>
      <c r="K431" s="0" t="n">
        <f aca="false">(J431+0.0005)/-0.0533</f>
        <v>0.369551019188381</v>
      </c>
      <c r="L431" s="5" t="n">
        <v>0.00114446072965055</v>
      </c>
      <c r="M431" s="0" t="n">
        <f aca="false">(L431-0.0007)/0.27085</f>
        <v>0.00164098478733819</v>
      </c>
    </row>
    <row r="432" customFormat="false" ht="13" hidden="false" customHeight="false" outlineLevel="0" collapsed="false">
      <c r="A432" s="2" t="n">
        <v>36394.2979166667</v>
      </c>
      <c r="B432" s="3" t="n">
        <v>36393</v>
      </c>
      <c r="C432" s="4" t="n">
        <v>23.15</v>
      </c>
      <c r="D432" s="5" t="n">
        <v>-0.00745925497501454</v>
      </c>
      <c r="E432" s="0" t="n">
        <f aca="false">(D432+0.001)/-9.8273</f>
        <v>0.000657276665514896</v>
      </c>
      <c r="F432" s="5" t="n">
        <v>-0.00692291462675054</v>
      </c>
      <c r="G432" s="0" t="n">
        <f aca="false">(F432+0.0003)/-0.1331</f>
        <v>0.0497589378418523</v>
      </c>
      <c r="H432" s="5" t="n">
        <v>-0.0183783693516508</v>
      </c>
      <c r="I432" s="0" t="n">
        <f aca="false">(H432+0.0004)/-0.0594</f>
        <v>0.302666150701192</v>
      </c>
      <c r="J432" s="5" t="n">
        <v>-0.0203051972896495</v>
      </c>
      <c r="K432" s="0" t="n">
        <f aca="false">(J432+0.0005)/-0.0533</f>
        <v>0.371579686484981</v>
      </c>
      <c r="L432" s="5" t="n">
        <v>0.00119371617093999</v>
      </c>
      <c r="M432" s="0" t="n">
        <f aca="false">(L432-0.0007)/0.27085</f>
        <v>0.00182283984101898</v>
      </c>
    </row>
    <row r="433" customFormat="false" ht="13" hidden="false" customHeight="false" outlineLevel="0" collapsed="false">
      <c r="A433" s="2" t="n">
        <v>36394.2986226852</v>
      </c>
      <c r="B433" s="3" t="n">
        <v>36393</v>
      </c>
      <c r="C433" s="4" t="n">
        <v>23.1666666666667</v>
      </c>
      <c r="D433" s="5" t="n">
        <v>-0.0074823571260644</v>
      </c>
      <c r="E433" s="0" t="n">
        <f aca="false">(D433+0.001)/-9.8273</f>
        <v>0.000659627479171736</v>
      </c>
      <c r="F433" s="5" t="n">
        <v>-0.0068490467374287</v>
      </c>
      <c r="G433" s="0" t="n">
        <f aca="false">(F433+0.0003)/-0.1331</f>
        <v>0.0492039574562637</v>
      </c>
      <c r="H433" s="5" t="n">
        <v>-0.0182090234504175</v>
      </c>
      <c r="I433" s="0" t="n">
        <f aca="false">(H433+0.0004)/-0.0594</f>
        <v>0.299815209602988</v>
      </c>
      <c r="J433" s="5" t="n">
        <v>-0.0201486153577371</v>
      </c>
      <c r="K433" s="0" t="n">
        <f aca="false">(J433+0.0005)/-0.0533</f>
        <v>0.368641939169552</v>
      </c>
      <c r="L433" s="5" t="n">
        <v>0.00124911151865803</v>
      </c>
      <c r="M433" s="0" t="n">
        <f aca="false">(L433-0.0007)/0.27085</f>
        <v>0.00202736392341898</v>
      </c>
    </row>
    <row r="434" customFormat="false" ht="13" hidden="false" customHeight="false" outlineLevel="0" collapsed="false">
      <c r="A434" s="2" t="n">
        <v>36394.2993055556</v>
      </c>
      <c r="B434" s="3" t="n">
        <v>36393</v>
      </c>
      <c r="C434" s="4" t="n">
        <v>23.1833333333333</v>
      </c>
      <c r="D434" s="5" t="n">
        <v>-0.00737687815790591</v>
      </c>
      <c r="E434" s="0" t="n">
        <f aca="false">(D434+0.001)/-9.8273</f>
        <v>0.00064889421895189</v>
      </c>
      <c r="F434" s="5" t="n">
        <v>-0.00665379607159158</v>
      </c>
      <c r="G434" s="0" t="n">
        <f aca="false">(F434+0.0003)/-0.1331</f>
        <v>0.0477370103049706</v>
      </c>
      <c r="H434" s="5" t="n">
        <v>-0.0177192687988281</v>
      </c>
      <c r="I434" s="0" t="n">
        <f aca="false">(H434+0.0004)/-0.0594</f>
        <v>0.291570181798453</v>
      </c>
      <c r="J434" s="5" t="n">
        <v>-0.0196398859438689</v>
      </c>
      <c r="K434" s="0" t="n">
        <f aca="false">(J434+0.0005)/-0.0533</f>
        <v>0.359097297258328</v>
      </c>
      <c r="L434" s="5" t="n">
        <v>0.00125817630601966</v>
      </c>
      <c r="M434" s="0" t="n">
        <f aca="false">(L434-0.0007)/0.27085</f>
        <v>0.00206083184795887</v>
      </c>
    </row>
    <row r="435" customFormat="false" ht="13" hidden="false" customHeight="false" outlineLevel="0" collapsed="false">
      <c r="A435" s="2" t="n">
        <v>36394.3</v>
      </c>
      <c r="B435" s="3" t="n">
        <v>36393</v>
      </c>
      <c r="C435" s="4" t="n">
        <v>23.2</v>
      </c>
      <c r="D435" s="5" t="n">
        <v>-0.00733872463828639</v>
      </c>
      <c r="E435" s="0" t="n">
        <f aca="false">(D435+0.001)/-9.8273</f>
        <v>0.00064501181792419</v>
      </c>
      <c r="F435" s="5" t="n">
        <v>-0.00654652244166324</v>
      </c>
      <c r="G435" s="0" t="n">
        <f aca="false">(F435+0.0003)/-0.1331</f>
        <v>0.0469310476458546</v>
      </c>
      <c r="H435" s="5" t="n">
        <v>-0.0174360777202405</v>
      </c>
      <c r="I435" s="0" t="n">
        <f aca="false">(H435+0.0004)/-0.0594</f>
        <v>0.286802655222904</v>
      </c>
      <c r="J435" s="0" t="n">
        <v>-0.019356275859632</v>
      </c>
      <c r="K435" s="0" t="n">
        <f aca="false">(J435+0.0005)/-0.0533</f>
        <v>0.35377628254469</v>
      </c>
      <c r="L435" s="5" t="n">
        <v>0.00117055993331106</v>
      </c>
      <c r="M435" s="0" t="n">
        <f aca="false">(L435-0.0007)/0.27085</f>
        <v>0.00173734514790866</v>
      </c>
    </row>
    <row r="436" customFormat="false" ht="13" hidden="false" customHeight="false" outlineLevel="0" collapsed="false">
      <c r="A436" s="2" t="n">
        <v>36394.3006944444</v>
      </c>
      <c r="B436" s="3" t="n">
        <v>36393</v>
      </c>
      <c r="C436" s="4" t="n">
        <v>23.2166666666667</v>
      </c>
      <c r="D436" s="5" t="n">
        <v>-0.00708873073259989</v>
      </c>
      <c r="E436" s="0" t="n">
        <f aca="false">(D436+0.001)/-9.8273</f>
        <v>0.000619573100709238</v>
      </c>
      <c r="F436" s="5" t="n">
        <v>-0.00625307361284892</v>
      </c>
      <c r="G436" s="0" t="n">
        <f aca="false">(F436+0.0003)/-0.1331</f>
        <v>0.0447263231619002</v>
      </c>
      <c r="H436" s="5" t="n">
        <v>-0.0166774789492289</v>
      </c>
      <c r="I436" s="0" t="n">
        <f aca="false">(H436+0.0004)/-0.0594</f>
        <v>0.274031632141901</v>
      </c>
      <c r="J436" s="0" t="n">
        <v>-0.018545389175415</v>
      </c>
      <c r="K436" s="0" t="n">
        <f aca="false">(J436+0.0005)/-0.0533</f>
        <v>0.338562648694465</v>
      </c>
      <c r="L436" s="5" t="n">
        <v>0.00121315320332845</v>
      </c>
      <c r="M436" s="0" t="n">
        <f aca="false">(L436-0.0007)/0.27085</f>
        <v>0.00189460292903249</v>
      </c>
    </row>
    <row r="437" customFormat="false" ht="13" hidden="false" customHeight="false" outlineLevel="0" collapsed="false">
      <c r="A437" s="2" t="n">
        <v>36394.3013888889</v>
      </c>
      <c r="B437" s="3" t="n">
        <v>36393</v>
      </c>
      <c r="C437" s="4" t="n">
        <v>23.2333333333333</v>
      </c>
      <c r="D437" s="5" t="n">
        <v>-0.00686299173455489</v>
      </c>
      <c r="E437" s="0" t="n">
        <f aca="false">(D437+0.001)/-9.8273</f>
        <v>0.000596602498606422</v>
      </c>
      <c r="F437" s="5" t="n">
        <v>-0.00601055747584293</v>
      </c>
      <c r="G437" s="0" t="n">
        <f aca="false">(F437+0.0003)/-0.1331</f>
        <v>0.0429042635299995</v>
      </c>
      <c r="H437" s="5" t="n">
        <v>-0.0160828640586452</v>
      </c>
      <c r="I437" s="0" t="n">
        <f aca="false">(H437+0.0004)/-0.0594</f>
        <v>0.264021280448572</v>
      </c>
      <c r="J437" s="5" t="n">
        <v>-0.0179030769749692</v>
      </c>
      <c r="K437" s="0" t="n">
        <f aca="false">(J437+0.0005)/-0.0533</f>
        <v>0.32651176313263</v>
      </c>
      <c r="L437" s="5" t="n">
        <v>0.00114481072676809</v>
      </c>
      <c r="M437" s="0" t="n">
        <f aca="false">(L437-0.0007)/0.27085</f>
        <v>0.00164227700486649</v>
      </c>
    </row>
    <row r="438" customFormat="false" ht="13" hidden="false" customHeight="false" outlineLevel="0" collapsed="false">
      <c r="A438" s="2" t="n">
        <v>36394.3020833333</v>
      </c>
      <c r="B438" s="3" t="n">
        <v>36393</v>
      </c>
      <c r="C438" s="4" t="n">
        <v>23.25</v>
      </c>
      <c r="D438" s="5" t="n">
        <v>-0.00679989655812581</v>
      </c>
      <c r="E438" s="0" t="n">
        <f aca="false">(D438+0.001)/-9.8273</f>
        <v>0.000590182100691524</v>
      </c>
      <c r="F438" s="5" t="n">
        <v>-0.00595291455586751</v>
      </c>
      <c r="G438" s="0" t="n">
        <f aca="false">(F438+0.0003)/-0.1331</f>
        <v>0.0424711837405523</v>
      </c>
      <c r="H438" s="5" t="n">
        <v>-0.0159235298633575</v>
      </c>
      <c r="I438" s="0" t="n">
        <f aca="false">(H438+0.0004)/-0.0594</f>
        <v>0.26133888658851</v>
      </c>
      <c r="J438" s="5" t="n">
        <v>-0.0177557766437531</v>
      </c>
      <c r="K438" s="0" t="n">
        <f aca="false">(J438+0.0005)/-0.0533</f>
        <v>0.323748154667038</v>
      </c>
      <c r="L438" s="5" t="n">
        <v>0.00115389625231425</v>
      </c>
      <c r="M438" s="0" t="n">
        <f aca="false">(L438-0.0007)/0.27085</f>
        <v>0.00167582149645283</v>
      </c>
    </row>
    <row r="439" customFormat="false" ht="13" hidden="false" customHeight="false" outlineLevel="0" collapsed="false">
      <c r="A439" s="2" t="n">
        <v>36394.3027777778</v>
      </c>
      <c r="B439" s="3" t="n">
        <v>36393</v>
      </c>
      <c r="C439" s="4" t="n">
        <v>23.2666666666667</v>
      </c>
      <c r="D439" s="5" t="n">
        <v>-0.00671416834781044</v>
      </c>
      <c r="E439" s="0" t="n">
        <f aca="false">(D439+0.001)/-9.8273</f>
        <v>0.00058145862523892</v>
      </c>
      <c r="F439" s="5" t="n">
        <v>-0.00586670323422081</v>
      </c>
      <c r="G439" s="0" t="n">
        <f aca="false">(F439+0.0003)/-0.1331</f>
        <v>0.0418234653209678</v>
      </c>
      <c r="H439" s="5" t="n">
        <v>-0.0157469197323448</v>
      </c>
      <c r="I439" s="0" t="n">
        <f aca="false">(H439+0.0004)/-0.0594</f>
        <v>0.258365652059677</v>
      </c>
      <c r="J439" s="5" t="n">
        <v>-0.0175571441650391</v>
      </c>
      <c r="K439" s="0" t="n">
        <f aca="false">(J439+0.0005)/-0.0533</f>
        <v>0.320021466511053</v>
      </c>
      <c r="L439" s="5" t="n">
        <v>0.00121382663124486</v>
      </c>
      <c r="M439" s="0" t="n">
        <f aca="false">(L439-0.0007)/0.27085</f>
        <v>0.00189708927910231</v>
      </c>
    </row>
    <row r="440" customFormat="false" ht="13" hidden="false" customHeight="false" outlineLevel="0" collapsed="false">
      <c r="A440" s="2" t="n">
        <v>36394.3034722222</v>
      </c>
      <c r="B440" s="3" t="n">
        <v>36393</v>
      </c>
      <c r="C440" s="4" t="n">
        <v>23.2833333333333</v>
      </c>
      <c r="D440" s="5" t="n">
        <v>-0.00663542622671077</v>
      </c>
      <c r="E440" s="0" t="n">
        <f aca="false">(D440+0.001)/-9.8273</f>
        <v>0.00057344603570775</v>
      </c>
      <c r="F440" s="5" t="n">
        <v>-0.00578910268414083</v>
      </c>
      <c r="G440" s="0" t="n">
        <f aca="false">(F440+0.0003)/-0.1331</f>
        <v>0.0412404409026358</v>
      </c>
      <c r="H440" s="0" t="n">
        <v>-0.015584885762</v>
      </c>
      <c r="I440" s="0" t="n">
        <f aca="false">(H440+0.0004)/-0.0594</f>
        <v>0.255637807441077</v>
      </c>
      <c r="J440" s="5" t="n">
        <v>-0.0173841346620889</v>
      </c>
      <c r="K440" s="0" t="n">
        <f aca="false">(J440+0.0005)/-0.0533</f>
        <v>0.316775509607672</v>
      </c>
      <c r="L440" s="5" t="n">
        <v>0.00123867813829352</v>
      </c>
      <c r="M440" s="0" t="n">
        <f aca="false">(L440-0.0007)/0.27085</f>
        <v>0.00198884304335802</v>
      </c>
    </row>
    <row r="441" customFormat="false" ht="13" hidden="false" customHeight="false" outlineLevel="0" collapsed="false">
      <c r="A441" s="2" t="n">
        <v>36394.3041782407</v>
      </c>
      <c r="B441" s="3" t="n">
        <v>36393</v>
      </c>
      <c r="C441" s="4" t="n">
        <v>23.3</v>
      </c>
      <c r="D441" s="5" t="n">
        <v>-0.00645247148108606</v>
      </c>
      <c r="E441" s="0" t="n">
        <f aca="false">(D441+0.001)/-9.8273</f>
        <v>0.000554829045728334</v>
      </c>
      <c r="F441" s="5" t="n">
        <v>-0.00566235478060233</v>
      </c>
      <c r="G441" s="0" t="n">
        <f aca="false">(F441+0.0003)/-0.1331</f>
        <v>0.0402881651435186</v>
      </c>
      <c r="H441" s="5" t="n">
        <v>-0.0151638169362755</v>
      </c>
      <c r="I441" s="0" t="n">
        <f aca="false">(H441+0.0004)/-0.0594</f>
        <v>0.248549106671305</v>
      </c>
      <c r="J441" s="5" t="n">
        <v>-0.0169270273317327</v>
      </c>
      <c r="K441" s="0" t="n">
        <f aca="false">(J441+0.0005)/-0.0533</f>
        <v>0.308199387086917</v>
      </c>
      <c r="L441" s="5" t="n">
        <v>0.00123829421601765</v>
      </c>
      <c r="M441" s="0" t="n">
        <f aca="false">(L441-0.0007)/0.27085</f>
        <v>0.00198742557141462</v>
      </c>
    </row>
    <row r="442" customFormat="false" ht="13" hidden="false" customHeight="false" outlineLevel="0" collapsed="false">
      <c r="A442" s="2" t="n">
        <v>36394.3048726852</v>
      </c>
      <c r="B442" s="3" t="n">
        <v>36393</v>
      </c>
      <c r="C442" s="4" t="n">
        <v>23.3166666666667</v>
      </c>
      <c r="D442" s="5" t="n">
        <v>-0.00617783304323187</v>
      </c>
      <c r="E442" s="0" t="n">
        <f aca="false">(D442+0.001)/-9.8273</f>
        <v>0.00052688256624219</v>
      </c>
      <c r="F442" s="5" t="n">
        <v>-0.00543436238185112</v>
      </c>
      <c r="G442" s="0" t="n">
        <f aca="false">(F442+0.0003)/-0.1331</f>
        <v>0.0385752245067703</v>
      </c>
      <c r="H442" s="0" t="n">
        <v>-0.014573774189529</v>
      </c>
      <c r="I442" s="0" t="n">
        <f aca="false">(H442+0.0004)/-0.0594</f>
        <v>0.238615727096448</v>
      </c>
      <c r="J442" s="5" t="n">
        <v>-0.0162949339713457</v>
      </c>
      <c r="K442" s="0" t="n">
        <f aca="false">(J442+0.0005)/-0.0533</f>
        <v>0.296340224603109</v>
      </c>
      <c r="L442" s="5" t="n">
        <v>0.00116165437846604</v>
      </c>
      <c r="M442" s="0" t="n">
        <f aca="false">(L442-0.0007)/0.27085</f>
        <v>0.00170446512263629</v>
      </c>
    </row>
    <row r="443" customFormat="false" ht="13" hidden="false" customHeight="false" outlineLevel="0" collapsed="false">
      <c r="A443" s="2" t="n">
        <v>36394.3055671296</v>
      </c>
      <c r="B443" s="3" t="n">
        <v>36393</v>
      </c>
      <c r="C443" s="4" t="n">
        <v>23.3333333333333</v>
      </c>
      <c r="D443" s="5" t="n">
        <v>-0.00591720502401136</v>
      </c>
      <c r="E443" s="0" t="n">
        <f aca="false">(D443+0.001)/-9.8273</f>
        <v>0.000500361749820537</v>
      </c>
      <c r="F443" s="5" t="n">
        <v>-0.00523788412821662</v>
      </c>
      <c r="G443" s="0" t="n">
        <f aca="false">(F443+0.0003)/-0.1331</f>
        <v>0.0370990543066613</v>
      </c>
      <c r="H443" s="5" t="n">
        <v>-0.0140163087353264</v>
      </c>
      <c r="I443" s="0" t="n">
        <f aca="false">(H443+0.0004)/-0.0594</f>
        <v>0.229230786790007</v>
      </c>
      <c r="J443" s="5" t="n">
        <v>-0.0156944805813819</v>
      </c>
      <c r="K443" s="0" t="n">
        <f aca="false">(J443+0.0005)/-0.0533</f>
        <v>0.285074682577522</v>
      </c>
      <c r="L443" s="5" t="n">
        <v>0.00124095641460615</v>
      </c>
      <c r="M443" s="0" t="n">
        <f aca="false">(L443-0.0007)/0.27085</f>
        <v>0.00199725462287669</v>
      </c>
    </row>
    <row r="444" customFormat="false" ht="13" hidden="false" customHeight="false" outlineLevel="0" collapsed="false">
      <c r="A444" s="2" t="n">
        <v>36394.3062615741</v>
      </c>
      <c r="B444" s="3" t="n">
        <v>36393</v>
      </c>
      <c r="C444" s="4" t="n">
        <v>23.35</v>
      </c>
      <c r="D444" s="5" t="n">
        <v>-0.00566418306815192</v>
      </c>
      <c r="E444" s="0" t="n">
        <f aca="false">(D444+0.001)/-9.8273</f>
        <v>0.000474614906246062</v>
      </c>
      <c r="F444" s="5" t="n">
        <v>-0.00501998347939605</v>
      </c>
      <c r="G444" s="0" t="n">
        <f aca="false">(F444+0.0003)/-0.1331</f>
        <v>0.0354619344808118</v>
      </c>
      <c r="H444" s="5" t="n">
        <v>-0.0135096614224923</v>
      </c>
      <c r="I444" s="0" t="n">
        <f aca="false">(H444+0.0004)/-0.0594</f>
        <v>0.220701370749029</v>
      </c>
      <c r="J444" s="5" t="n">
        <v>-0.0151320936766313</v>
      </c>
      <c r="K444" s="0" t="n">
        <f aca="false">(J444+0.0005)/-0.0533</f>
        <v>0.274523333520287</v>
      </c>
      <c r="L444" s="5" t="n">
        <v>0.00103708375920904</v>
      </c>
      <c r="M444" s="0" t="n">
        <f aca="false">(L444-0.0007)/0.27085</f>
        <v>0.00124454036997984</v>
      </c>
    </row>
    <row r="445" customFormat="false" ht="13" hidden="false" customHeight="false" outlineLevel="0" collapsed="false">
      <c r="A445" s="2" t="n">
        <v>36394.3069444444</v>
      </c>
      <c r="B445" s="3" t="n">
        <v>36393</v>
      </c>
      <c r="C445" s="4" t="n">
        <v>23.3666666666667</v>
      </c>
      <c r="D445" s="5" t="n">
        <v>-0.00544597705205282</v>
      </c>
      <c r="E445" s="0" t="n">
        <f aca="false">(D445+0.001)/-9.8273</f>
        <v>0.000452410840419324</v>
      </c>
      <c r="F445" s="5" t="n">
        <v>-0.00485872228940328</v>
      </c>
      <c r="G445" s="0" t="n">
        <f aca="false">(F445+0.0003)/-0.1331</f>
        <v>0.0342503552922861</v>
      </c>
      <c r="H445" s="5" t="n">
        <v>-0.0130606194337209</v>
      </c>
      <c r="I445" s="0" t="n">
        <f aca="false">(H445+0.0004)/-0.0594</f>
        <v>0.213141741308433</v>
      </c>
      <c r="J445" s="5" t="n">
        <v>-0.0146326919396718</v>
      </c>
      <c r="K445" s="0" t="n">
        <f aca="false">(J445+0.0005)/-0.0533</f>
        <v>0.265153694928176</v>
      </c>
      <c r="L445" s="5" t="n">
        <v>0.00119954347610474</v>
      </c>
      <c r="M445" s="0" t="n">
        <f aca="false">(L445-0.0007)/0.27085</f>
        <v>0.00184435472071161</v>
      </c>
    </row>
    <row r="446" customFormat="false" ht="13" hidden="false" customHeight="false" outlineLevel="0" collapsed="false">
      <c r="A446" s="2" t="n">
        <v>36394.3076388889</v>
      </c>
      <c r="B446" s="3" t="n">
        <v>36393</v>
      </c>
      <c r="C446" s="4" t="n">
        <v>23.3833333333333</v>
      </c>
      <c r="D446" s="5" t="n">
        <v>-0.00525852145277304</v>
      </c>
      <c r="E446" s="0" t="n">
        <f aca="false">(D446+0.001)/-9.8273</f>
        <v>0.00043333585550182</v>
      </c>
      <c r="F446" s="5" t="n">
        <v>-0.0046913514887621</v>
      </c>
      <c r="G446" s="0" t="n">
        <f aca="false">(F446+0.0003)/-0.1331</f>
        <v>0.0329928736946814</v>
      </c>
      <c r="H446" s="5" t="n">
        <v>-0.0126537090630701</v>
      </c>
      <c r="I446" s="0" t="n">
        <f aca="false">(H446+0.0004)/-0.0594</f>
        <v>0.206291398368184</v>
      </c>
      <c r="J446" s="5" t="n">
        <v>-0.0141756183604904</v>
      </c>
      <c r="K446" s="0" t="n">
        <f aca="false">(J446+0.0005)/-0.0533</f>
        <v>0.256578205637719</v>
      </c>
      <c r="L446" s="5" t="n">
        <v>0.0011818300043871</v>
      </c>
      <c r="M446" s="0" t="n">
        <f aca="false">(L446-0.0007)/0.27085</f>
        <v>0.00177895515741961</v>
      </c>
    </row>
    <row r="447" customFormat="false" ht="13" hidden="false" customHeight="false" outlineLevel="0" collapsed="false">
      <c r="A447" s="2" t="n">
        <v>36394.3083333333</v>
      </c>
      <c r="B447" s="3" t="n">
        <v>36393</v>
      </c>
      <c r="C447" s="4" t="n">
        <v>23.4</v>
      </c>
      <c r="D447" s="5" t="n">
        <v>-0.0050736918593898</v>
      </c>
      <c r="E447" s="0" t="n">
        <f aca="false">(D447+0.001)/-9.8273</f>
        <v>0.000414528085983922</v>
      </c>
      <c r="F447" s="5" t="n">
        <v>-0.00454343930639402</v>
      </c>
      <c r="G447" s="0" t="n">
        <f aca="false">(F447+0.0003)/-0.1331</f>
        <v>0.0318815875762135</v>
      </c>
      <c r="H447" s="5" t="n">
        <v>-0.0122053936274365</v>
      </c>
      <c r="I447" s="0" t="n">
        <f aca="false">(H447+0.0004)/-0.0594</f>
        <v>0.198744000461894</v>
      </c>
      <c r="J447" s="5" t="n">
        <v>-0.0136744855630277</v>
      </c>
      <c r="K447" s="0" t="n">
        <f aca="false">(J447+0.0005)/-0.0533</f>
        <v>0.247176089362621</v>
      </c>
      <c r="L447" s="5" t="n">
        <v>0.00103849353212299</v>
      </c>
      <c r="M447" s="0" t="n">
        <f aca="false">(L447-0.0007)/0.27085</f>
        <v>0.00124974536504704</v>
      </c>
    </row>
    <row r="448" customFormat="false" ht="13" hidden="false" customHeight="false" outlineLevel="0" collapsed="false">
      <c r="A448" s="2" t="n">
        <v>36394.3090277778</v>
      </c>
      <c r="B448" s="3" t="n">
        <v>36393</v>
      </c>
      <c r="C448" s="4" t="n">
        <v>23.4166666666667</v>
      </c>
      <c r="D448" s="5" t="n">
        <v>-0.00491912918861466</v>
      </c>
      <c r="E448" s="0" t="n">
        <f aca="false">(D448+0.001)/-9.8273</f>
        <v>0.000398800198285863</v>
      </c>
      <c r="F448" s="5" t="n">
        <v>-0.00440173678927951</v>
      </c>
      <c r="G448" s="0" t="n">
        <f aca="false">(F448+0.0003)/-0.1331</f>
        <v>0.0308169555918821</v>
      </c>
      <c r="H448" s="5" t="n">
        <v>-0.0117917012686681</v>
      </c>
      <c r="I448" s="0" t="n">
        <f aca="false">(H448+0.0004)/-0.0594</f>
        <v>0.19177948263751</v>
      </c>
      <c r="J448" s="5" t="n">
        <v>-0.0132243801849057</v>
      </c>
      <c r="K448" s="0" t="n">
        <f aca="false">(J448+0.0005)/-0.0533</f>
        <v>0.238731335551702</v>
      </c>
      <c r="L448" s="5" t="n">
        <v>0.00111141590156941</v>
      </c>
      <c r="M448" s="0" t="n">
        <f aca="false">(L448-0.0007)/0.27085</f>
        <v>0.00151898062237183</v>
      </c>
    </row>
    <row r="449" customFormat="false" ht="13" hidden="false" customHeight="false" outlineLevel="0" collapsed="false">
      <c r="A449" s="2" t="n">
        <v>36394.3097337963</v>
      </c>
      <c r="B449" s="3" t="n">
        <v>36393</v>
      </c>
      <c r="C449" s="4" t="n">
        <v>23.4333333333333</v>
      </c>
      <c r="D449" s="5" t="n">
        <v>-0.00475778052555257</v>
      </c>
      <c r="E449" s="0" t="n">
        <f aca="false">(D449+0.001)/-9.8273</f>
        <v>0.000382381785999468</v>
      </c>
      <c r="F449" s="5" t="n">
        <v>-0.00423896252809458</v>
      </c>
      <c r="G449" s="0" t="n">
        <f aca="false">(F449+0.0003)/-0.1331</f>
        <v>0.0295940084755416</v>
      </c>
      <c r="H449" s="5" t="n">
        <v>-0.0113451301152982</v>
      </c>
      <c r="I449" s="0" t="n">
        <f aca="false">(H449+0.0004)/-0.0594</f>
        <v>0.184261449752495</v>
      </c>
      <c r="J449" s="5" t="n">
        <v>-0.0127197150609002</v>
      </c>
      <c r="K449" s="0" t="n">
        <f aca="false">(J449+0.0005)/-0.0533</f>
        <v>0.229262946733587</v>
      </c>
      <c r="L449" s="5" t="n">
        <v>0.00119841877539553</v>
      </c>
      <c r="M449" s="0" t="n">
        <f aca="false">(L449-0.0007)/0.27085</f>
        <v>0.00184020223516902</v>
      </c>
    </row>
    <row r="450" customFormat="false" ht="13" hidden="false" customHeight="false" outlineLevel="0" collapsed="false">
      <c r="A450" s="2" t="n">
        <v>36394.3104166667</v>
      </c>
      <c r="B450" s="3" t="n">
        <v>36393</v>
      </c>
      <c r="C450" s="4" t="n">
        <v>23.45</v>
      </c>
      <c r="D450" s="5" t="n">
        <v>-0.00454873749704072</v>
      </c>
      <c r="E450" s="0" t="n">
        <f aca="false">(D450+0.001)/-9.8273</f>
        <v>0.000361110121502419</v>
      </c>
      <c r="F450" s="5" t="n">
        <v>-0.00402797352183949</v>
      </c>
      <c r="G450" s="0" t="n">
        <f aca="false">(F450+0.0003)/-0.1331</f>
        <v>0.0280088168432719</v>
      </c>
      <c r="H450" s="5" t="n">
        <v>-0.0107348567307598</v>
      </c>
      <c r="I450" s="0" t="n">
        <f aca="false">(H450+0.0004)/-0.0594</f>
        <v>0.173987487049828</v>
      </c>
      <c r="J450" s="5" t="n">
        <v>-0.0120572369508069</v>
      </c>
      <c r="K450" s="0" t="n">
        <f aca="false">(J450+0.0005)/-0.0533</f>
        <v>0.216833713898816</v>
      </c>
      <c r="L450" s="5" t="n">
        <v>0.00114392752599235</v>
      </c>
      <c r="M450" s="0" t="n">
        <f aca="false">(L450-0.0007)/0.27085</f>
        <v>0.00163901615651597</v>
      </c>
    </row>
    <row r="451" customFormat="false" ht="13" hidden="false" customHeight="false" outlineLevel="0" collapsed="false">
      <c r="A451" s="2" t="n">
        <v>36394.3111226852</v>
      </c>
      <c r="B451" s="3" t="n">
        <v>36393</v>
      </c>
      <c r="C451" s="4" t="n">
        <v>23.4666666666667</v>
      </c>
      <c r="D451" s="5" t="n">
        <v>-0.00433152264887744</v>
      </c>
      <c r="E451" s="0" t="n">
        <f aca="false">(D451+0.001)/-9.8273</f>
        <v>0.000339006914297665</v>
      </c>
      <c r="F451" s="5" t="n">
        <v>-0.00379940070728264</v>
      </c>
      <c r="G451" s="0" t="n">
        <f aca="false">(F451+0.0003)/-0.1331</f>
        <v>0.026291515456669</v>
      </c>
      <c r="H451" s="5" t="n">
        <v>-0.0101052180375203</v>
      </c>
      <c r="I451" s="0" t="n">
        <f aca="false">(H451+0.0004)/-0.0594</f>
        <v>0.163387509049163</v>
      </c>
      <c r="J451" s="5" t="n">
        <v>-0.0113552867776097</v>
      </c>
      <c r="K451" s="0" t="n">
        <f aca="false">(J451+0.0005)/-0.0533</f>
        <v>0.203663917028325</v>
      </c>
      <c r="L451" s="5" t="n">
        <v>0.00114219023449586</v>
      </c>
      <c r="M451" s="0" t="n">
        <f aca="false">(L451-0.0007)/0.27085</f>
        <v>0.00163260193648093</v>
      </c>
    </row>
    <row r="452" customFormat="false" ht="13" hidden="false" customHeight="false" outlineLevel="0" collapsed="false">
      <c r="A452" s="2" t="n">
        <v>36394.3118055556</v>
      </c>
      <c r="B452" s="3" t="n">
        <v>36393</v>
      </c>
      <c r="C452" s="4" t="n">
        <v>23.4833333333333</v>
      </c>
      <c r="D452" s="5" t="n">
        <v>-0.00411786026691073</v>
      </c>
      <c r="E452" s="0" t="n">
        <f aca="false">(D452+0.001)/-9.8273</f>
        <v>0.000317265196636994</v>
      </c>
      <c r="F452" s="5" t="n">
        <v>-0.00358327549306592</v>
      </c>
      <c r="G452" s="0" t="n">
        <f aca="false">(F452+0.0003)/-0.1331</f>
        <v>0.0246677347337785</v>
      </c>
      <c r="H452" s="5" t="n">
        <v>-0.00952629587758127</v>
      </c>
      <c r="I452" s="0" t="n">
        <f aca="false">(H452+0.0004)/-0.0594</f>
        <v>0.153641344740425</v>
      </c>
      <c r="J452" s="5" t="n">
        <v>-0.0106928456368758</v>
      </c>
      <c r="K452" s="0" t="n">
        <f aca="false">(J452+0.0005)/-0.0533</f>
        <v>0.191235377802548</v>
      </c>
      <c r="L452" s="5" t="n">
        <v>0.00118648586560733</v>
      </c>
      <c r="M452" s="0" t="n">
        <f aca="false">(L452-0.0007)/0.27085</f>
        <v>0.00179614497178265</v>
      </c>
    </row>
    <row r="453" customFormat="false" ht="13" hidden="false" customHeight="false" outlineLevel="0" collapsed="false">
      <c r="A453" s="2" t="n">
        <v>36394.3125</v>
      </c>
      <c r="B453" s="3" t="n">
        <v>36393</v>
      </c>
      <c r="C453" s="4" t="n">
        <v>23.5</v>
      </c>
      <c r="D453" s="5" t="n">
        <v>-0.00396005038557382</v>
      </c>
      <c r="E453" s="0" t="n">
        <f aca="false">(D453+0.001)/-9.8273</f>
        <v>0.000301206881399145</v>
      </c>
      <c r="F453" s="5" t="n">
        <v>-0.00340781188363512</v>
      </c>
      <c r="G453" s="0" t="n">
        <f aca="false">(F453+0.0003)/-0.1331</f>
        <v>0.0233494506659288</v>
      </c>
      <c r="H453" s="5" t="n">
        <v>-0.00906540255241206</v>
      </c>
      <c r="I453" s="0" t="n">
        <f aca="false">(H453+0.0004)/-0.0594</f>
        <v>0.145882197852055</v>
      </c>
      <c r="J453" s="5" t="n">
        <v>-0.0101855705524313</v>
      </c>
      <c r="K453" s="0" t="n">
        <f aca="false">(J453+0.0005)/-0.0533</f>
        <v>0.1817180216216</v>
      </c>
      <c r="L453" s="5" t="n">
        <v>0.00110865813757986</v>
      </c>
      <c r="M453" s="0" t="n">
        <f aca="false">(L453-0.0007)/0.27085</f>
        <v>0.00150879873575728</v>
      </c>
    </row>
    <row r="454" customFormat="false" ht="13" hidden="false" customHeight="false" outlineLevel="0" collapsed="false">
      <c r="A454" s="2" t="n">
        <v>36394.3131944445</v>
      </c>
      <c r="B454" s="3" t="n">
        <v>36393</v>
      </c>
      <c r="C454" s="4" t="n">
        <v>23.5166666666667</v>
      </c>
      <c r="D454" s="5" t="n">
        <v>-0.00378074645996094</v>
      </c>
      <c r="E454" s="0" t="n">
        <f aca="false">(D454+0.001)/-9.8273</f>
        <v>0.00028296138918736</v>
      </c>
      <c r="F454" s="5" t="n">
        <v>-0.00326428413391113</v>
      </c>
      <c r="G454" s="0" t="n">
        <f aca="false">(F454+0.0003)/-0.1331</f>
        <v>0.0222711054388515</v>
      </c>
      <c r="H454" s="5" t="n">
        <v>-0.00861449241638184</v>
      </c>
      <c r="I454" s="0" t="n">
        <f aca="false">(H454+0.0004)/-0.0594</f>
        <v>0.138291118120906</v>
      </c>
      <c r="J454" s="5" t="n">
        <v>-0.00967135429382324</v>
      </c>
      <c r="K454" s="0" t="n">
        <f aca="false">(J454+0.0005)/-0.0533</f>
        <v>0.172070437032331</v>
      </c>
      <c r="L454" s="5" t="n">
        <v>0.00111222267150879</v>
      </c>
      <c r="M454" s="0" t="n">
        <f aca="false">(L454-0.0007)/0.27085</f>
        <v>0.0015219592819228</v>
      </c>
    </row>
    <row r="455" customFormat="false" ht="13" hidden="false" customHeight="false" outlineLevel="0" collapsed="false">
      <c r="A455" s="2" t="n">
        <v>36394.3138888889</v>
      </c>
      <c r="B455" s="3" t="n">
        <v>36393</v>
      </c>
      <c r="C455" s="4" t="n">
        <v>23.5333333333333</v>
      </c>
      <c r="D455" s="5" t="n">
        <v>-0.00363480811025582</v>
      </c>
      <c r="E455" s="0" t="n">
        <f aca="false">(D455+0.001)/-9.8273</f>
        <v>0.000268111089541972</v>
      </c>
      <c r="F455" s="5" t="n">
        <v>-0.00313875721950157</v>
      </c>
      <c r="G455" s="0" t="n">
        <f aca="false">(F455+0.0003)/-0.1331</f>
        <v>0.0213280031517774</v>
      </c>
      <c r="H455" s="5" t="n">
        <v>-0.00824727264105105</v>
      </c>
      <c r="I455" s="0" t="n">
        <f aca="false">(H455+0.0004)/-0.0594</f>
        <v>0.132108967021061</v>
      </c>
      <c r="J455" s="5" t="n">
        <v>-0.00927415548586378</v>
      </c>
      <c r="K455" s="0" t="n">
        <f aca="false">(J455+0.0005)/-0.0533</f>
        <v>0.16461830179857</v>
      </c>
      <c r="L455" s="5" t="n">
        <v>0.00115104750090954</v>
      </c>
      <c r="M455" s="0" t="n">
        <f aca="false">(L455-0.0007)/0.27085</f>
        <v>0.00166530367697818</v>
      </c>
    </row>
    <row r="456" customFormat="false" ht="13" hidden="false" customHeight="false" outlineLevel="0" collapsed="false">
      <c r="A456" s="2" t="n">
        <v>36394.3145833333</v>
      </c>
      <c r="B456" s="3" t="n">
        <v>36393</v>
      </c>
      <c r="C456" s="4" t="n">
        <v>23.55</v>
      </c>
      <c r="D456" s="5" t="n">
        <v>-0.00350021963636276</v>
      </c>
      <c r="E456" s="0" t="n">
        <f aca="false">(D456+0.001)/-9.8273</f>
        <v>0.000254415723175517</v>
      </c>
      <c r="F456" s="5" t="n">
        <v>-0.00304090565648572</v>
      </c>
      <c r="G456" s="0" t="n">
        <f aca="false">(F456+0.0003)/-0.1331</f>
        <v>0.0205928298759258</v>
      </c>
      <c r="H456" s="5" t="n">
        <v>-0.00794514059433209</v>
      </c>
      <c r="I456" s="0" t="n">
        <f aca="false">(H456+0.0004)/-0.0594</f>
        <v>0.12702256892815</v>
      </c>
      <c r="J456" s="5" t="n">
        <v>-0.00892845867889855</v>
      </c>
      <c r="K456" s="0" t="n">
        <f aca="false">(J456+0.0005)/-0.0533</f>
        <v>0.158132432999973</v>
      </c>
      <c r="L456" s="5" t="n">
        <v>0.00108606122397437</v>
      </c>
      <c r="M456" s="0" t="n">
        <f aca="false">(L456-0.0007)/0.27085</f>
        <v>0.00142536911196002</v>
      </c>
    </row>
    <row r="457" customFormat="false" ht="13" hidden="false" customHeight="false" outlineLevel="0" collapsed="false">
      <c r="A457" s="2" t="n">
        <v>36394.3152777778</v>
      </c>
      <c r="B457" s="3" t="n">
        <v>36393</v>
      </c>
      <c r="C457" s="4" t="n">
        <v>23.5666666666667</v>
      </c>
      <c r="D457" s="5" t="n">
        <v>-0.00329924334446198</v>
      </c>
      <c r="E457" s="0" t="n">
        <f aca="false">(D457+0.001)/-9.8273</f>
        <v>0.000233964908414517</v>
      </c>
      <c r="F457" s="5" t="n">
        <v>-0.00285947264121671</v>
      </c>
      <c r="G457" s="0" t="n">
        <f aca="false">(F457+0.0003)/-0.1331</f>
        <v>0.0192296967784877</v>
      </c>
      <c r="H457" s="5" t="n">
        <v>-0.00753877198167622</v>
      </c>
      <c r="I457" s="0" t="n">
        <f aca="false">(H457+0.0004)/-0.0594</f>
        <v>0.120181346492866</v>
      </c>
      <c r="J457" s="5" t="n">
        <v>-0.00846186294931496</v>
      </c>
      <c r="K457" s="0" t="n">
        <f aca="false">(J457+0.0005)/-0.0533</f>
        <v>0.149378291731988</v>
      </c>
      <c r="L457" s="5" t="n">
        <v>0.00109592682035099</v>
      </c>
      <c r="M457" s="0" t="n">
        <f aca="false">(L457-0.0007)/0.27085</f>
        <v>0.00146179368783825</v>
      </c>
    </row>
    <row r="458" customFormat="false" ht="13" hidden="false" customHeight="false" outlineLevel="0" collapsed="false">
      <c r="A458" s="2" t="n">
        <v>36394.3159722222</v>
      </c>
      <c r="B458" s="3" t="n">
        <v>36393</v>
      </c>
      <c r="C458" s="4" t="n">
        <v>23.5833333333333</v>
      </c>
      <c r="D458" s="5" t="n">
        <v>-0.00305269278732001</v>
      </c>
      <c r="E458" s="0" t="n">
        <f aca="false">(D458+0.001)/-9.8273</f>
        <v>0.000208876577220601</v>
      </c>
      <c r="F458" s="5" t="n">
        <v>-0.00262662476184321</v>
      </c>
      <c r="G458" s="0" t="n">
        <f aca="false">(F458+0.0003)/-0.1331</f>
        <v>0.0174802761971691</v>
      </c>
      <c r="H458" s="5" t="n">
        <v>-0.00699908125634287</v>
      </c>
      <c r="I458" s="0" t="n">
        <f aca="false">(H458+0.0004)/-0.0594</f>
        <v>0.111095644046176</v>
      </c>
      <c r="J458" s="5" t="n">
        <v>-0.00785182504092946</v>
      </c>
      <c r="K458" s="0" t="n">
        <f aca="false">(J458+0.0005)/-0.0533</f>
        <v>0.137932927597176</v>
      </c>
      <c r="L458" s="5" t="n">
        <v>0.00108751596189013</v>
      </c>
      <c r="M458" s="0" t="n">
        <f aca="false">(L458-0.0007)/0.27085</f>
        <v>0.00143074012143301</v>
      </c>
    </row>
    <row r="459" customFormat="false" ht="13" hidden="false" customHeight="false" outlineLevel="0" collapsed="false">
      <c r="A459" s="2" t="n">
        <v>36394.3166666667</v>
      </c>
      <c r="B459" s="3" t="n">
        <v>36393</v>
      </c>
      <c r="C459" s="4" t="n">
        <v>23.6</v>
      </c>
      <c r="D459" s="5" t="n">
        <v>-0.00283171148861156</v>
      </c>
      <c r="E459" s="0" t="n">
        <f aca="false">(D459+0.001)/-9.8273</f>
        <v>0.000186390105991631</v>
      </c>
      <c r="F459" s="5" t="n">
        <v>-0.00247310189639821</v>
      </c>
      <c r="G459" s="0" t="n">
        <f aca="false">(F459+0.0003)/-0.1331</f>
        <v>0.0163268361863126</v>
      </c>
      <c r="H459" s="5" t="n">
        <v>-0.0065001319436466</v>
      </c>
      <c r="I459" s="0" t="n">
        <f aca="false">(H459+0.0004)/-0.0594</f>
        <v>0.102695823967114</v>
      </c>
      <c r="J459" s="5" t="n">
        <v>-0.00730173260557885</v>
      </c>
      <c r="K459" s="0" t="n">
        <f aca="false">(J459+0.0005)/-0.0533</f>
        <v>0.127612244007108</v>
      </c>
      <c r="L459" s="5" t="n">
        <v>0.00109321930829216</v>
      </c>
      <c r="M459" s="0" t="n">
        <f aca="false">(L459-0.0007)/0.27085</f>
        <v>0.00145179733539657</v>
      </c>
    </row>
    <row r="460" customFormat="false" ht="13" hidden="false" customHeight="false" outlineLevel="0" collapsed="false">
      <c r="A460" s="2" t="n">
        <v>36394.3173611111</v>
      </c>
      <c r="B460" s="3" t="n">
        <v>36393</v>
      </c>
      <c r="C460" s="4" t="n">
        <v>23.6166666666667</v>
      </c>
      <c r="D460" s="5" t="n">
        <v>-0.00272098096829016</v>
      </c>
      <c r="E460" s="0" t="n">
        <f aca="false">(D460+0.001)/-9.8273</f>
        <v>0.000175122461743323</v>
      </c>
      <c r="F460" s="5" t="n">
        <v>-0.00240150007229407</v>
      </c>
      <c r="G460" s="0" t="n">
        <f aca="false">(F460+0.0003)/-0.1331</f>
        <v>0.0157888810841027</v>
      </c>
      <c r="H460" s="5" t="n">
        <v>-0.0062931857062775</v>
      </c>
      <c r="I460" s="0" t="n">
        <f aca="false">(H460+0.0004)/-0.0594</f>
        <v>0.0992118805770623</v>
      </c>
      <c r="J460" s="5" t="n">
        <v>-0.00705663440296951</v>
      </c>
      <c r="K460" s="0" t="n">
        <f aca="false">(J460+0.0005)/-0.0533</f>
        <v>0.123013778667345</v>
      </c>
      <c r="L460" s="5" t="n">
        <v>0.00100570974998104</v>
      </c>
      <c r="M460" s="0" t="n">
        <f aca="false">(L460-0.0007)/0.27085</f>
        <v>0.00112870500269906</v>
      </c>
    </row>
    <row r="461" customFormat="false" ht="13" hidden="false" customHeight="false" outlineLevel="0" collapsed="false">
      <c r="A461" s="2" t="n">
        <v>36394.3180555556</v>
      </c>
      <c r="B461" s="3" t="n">
        <v>36393</v>
      </c>
      <c r="C461" s="4" t="n">
        <v>23.6333333333333</v>
      </c>
      <c r="D461" s="5" t="n">
        <v>-0.00264841776627761</v>
      </c>
      <c r="E461" s="0" t="n">
        <f aca="false">(D461+0.001)/-9.8273</f>
        <v>0.000167738622640767</v>
      </c>
      <c r="F461" s="5" t="n">
        <v>-0.00236038978283222</v>
      </c>
      <c r="G461" s="0" t="n">
        <f aca="false">(F461+0.0003)/-0.1331</f>
        <v>0.0154800133946823</v>
      </c>
      <c r="H461" s="5" t="n">
        <v>-0.00615651790912335</v>
      </c>
      <c r="I461" s="0" t="n">
        <f aca="false">(H461+0.0004)/-0.0594</f>
        <v>0.0969110759111675</v>
      </c>
      <c r="J461" s="5" t="n">
        <v>-0.00689832063821646</v>
      </c>
      <c r="K461" s="0" t="n">
        <f aca="false">(J461+0.0005)/-0.0533</f>
        <v>0.120043539178545</v>
      </c>
      <c r="L461" s="5" t="n">
        <v>0.000998607048621544</v>
      </c>
      <c r="M461" s="0" t="n">
        <f aca="false">(L461-0.0007)/0.27085</f>
        <v>0.00110248125760216</v>
      </c>
    </row>
    <row r="462" customFormat="false" ht="13" hidden="false" customHeight="false" outlineLevel="0" collapsed="false">
      <c r="A462" s="2" t="n">
        <v>36394.31875</v>
      </c>
      <c r="B462" s="3" t="n">
        <v>36393</v>
      </c>
      <c r="C462" s="4" t="n">
        <v>23.65</v>
      </c>
      <c r="D462" s="5" t="n">
        <v>-0.00259672553793898</v>
      </c>
      <c r="E462" s="0" t="n">
        <f aca="false">(D462+0.001)/-9.8273</f>
        <v>0.000162478558499179</v>
      </c>
      <c r="F462" s="5" t="n">
        <v>-0.00235464966412887</v>
      </c>
      <c r="G462" s="0" t="n">
        <f aca="false">(F462+0.0003)/-0.1331</f>
        <v>0.0154368870332748</v>
      </c>
      <c r="H462" s="5" t="n">
        <v>-0.00605578561430996</v>
      </c>
      <c r="I462" s="0" t="n">
        <f aca="false">(H462+0.0004)/-0.0594</f>
        <v>0.0952152460321542</v>
      </c>
      <c r="J462" s="5" t="n">
        <v>-0.0067961794658772</v>
      </c>
      <c r="K462" s="0" t="n">
        <f aca="false">(J462+0.0005)/-0.0533</f>
        <v>0.118127194481749</v>
      </c>
      <c r="L462" s="5" t="n">
        <v>0.00110186419440705</v>
      </c>
      <c r="M462" s="0" t="n">
        <f aca="false">(L462-0.0007)/0.27085</f>
        <v>0.00148371495073676</v>
      </c>
    </row>
    <row r="463" customFormat="false" ht="13" hidden="false" customHeight="false" outlineLevel="0" collapsed="false">
      <c r="A463" s="2" t="n">
        <v>36394.3194444444</v>
      </c>
      <c r="B463" s="3" t="n">
        <v>36393</v>
      </c>
      <c r="C463" s="4" t="n">
        <v>23.6666666666667</v>
      </c>
      <c r="D463" s="5" t="n">
        <v>-0.00258363210237943</v>
      </c>
      <c r="E463" s="0" t="n">
        <f aca="false">(D463+0.001)/-9.8273</f>
        <v>0.000161146205201778</v>
      </c>
      <c r="F463" s="5" t="n">
        <v>-0.00235837239485521</v>
      </c>
      <c r="G463" s="0" t="n">
        <f aca="false">(F463+0.0003)/-0.1331</f>
        <v>0.0154648564602195</v>
      </c>
      <c r="H463" s="5" t="n">
        <v>-0.00606798208676852</v>
      </c>
      <c r="I463" s="0" t="n">
        <f aca="false">(H463+0.0004)/-0.0594</f>
        <v>0.0954205738513219</v>
      </c>
      <c r="J463" s="5" t="n">
        <v>-0.00680992236504188</v>
      </c>
      <c r="K463" s="0" t="n">
        <f aca="false">(J463+0.0005)/-0.0533</f>
        <v>0.118385034991405</v>
      </c>
      <c r="L463" s="5" t="n">
        <v>0.00109805510594295</v>
      </c>
      <c r="M463" s="0" t="n">
        <f aca="false">(L463-0.0007)/0.27085</f>
        <v>0.00146965148954384</v>
      </c>
    </row>
    <row r="464" customFormat="false" ht="13" hidden="false" customHeight="false" outlineLevel="0" collapsed="false">
      <c r="A464" s="2" t="n">
        <v>36394.3201388889</v>
      </c>
      <c r="B464" s="3" t="n">
        <v>36393</v>
      </c>
      <c r="C464" s="4" t="n">
        <v>23.6833333333333</v>
      </c>
      <c r="D464" s="5" t="n">
        <v>-0.00253318012624547</v>
      </c>
      <c r="E464" s="0" t="n">
        <f aca="false">(D464+0.001)/-9.8273</f>
        <v>0.000156012345837155</v>
      </c>
      <c r="F464" s="5" t="n">
        <v>-0.0023124989680046</v>
      </c>
      <c r="G464" s="0" t="n">
        <f aca="false">(F464+0.0003)/-0.1331</f>
        <v>0.0151202026146101</v>
      </c>
      <c r="H464" s="5" t="n">
        <v>-0.00596626945163893</v>
      </c>
      <c r="I464" s="0" t="n">
        <f aca="false">(H464+0.0004)/-0.0594</f>
        <v>0.0937082399265813</v>
      </c>
      <c r="J464" s="5" t="n">
        <v>-0.00669014050764738</v>
      </c>
      <c r="K464" s="0" t="n">
        <f aca="false">(J464+0.0005)/-0.0533</f>
        <v>0.116137720593759</v>
      </c>
      <c r="L464" s="5" t="n">
        <v>0.00108672800847298</v>
      </c>
      <c r="M464" s="0" t="n">
        <f aca="false">(L464-0.0007)/0.27085</f>
        <v>0.0014278309339966</v>
      </c>
    </row>
    <row r="465" customFormat="false" ht="13" hidden="false" customHeight="false" outlineLevel="0" collapsed="false">
      <c r="A465" s="2" t="n">
        <v>36394.3208333333</v>
      </c>
      <c r="B465" s="3" t="n">
        <v>36393</v>
      </c>
      <c r="C465" s="4" t="n">
        <v>23.7</v>
      </c>
      <c r="D465" s="5" t="n">
        <v>-0.00245020585359583</v>
      </c>
      <c r="E465" s="0" t="n">
        <f aca="false">(D465+0.001)/-9.8273</f>
        <v>0.000147569103781896</v>
      </c>
      <c r="F465" s="5" t="n">
        <v>-0.00224749247233073</v>
      </c>
      <c r="G465" s="0" t="n">
        <f aca="false">(F465+0.0003)/-0.1331</f>
        <v>0.0146317991910648</v>
      </c>
      <c r="H465" s="5" t="n">
        <v>-0.00581004193439576</v>
      </c>
      <c r="I465" s="0" t="n">
        <f aca="false">(H465+0.0004)/-0.0594</f>
        <v>0.0910781470436997</v>
      </c>
      <c r="J465" s="5" t="n">
        <v>-0.0065129966551555</v>
      </c>
      <c r="K465" s="0" t="n">
        <f aca="false">(J465+0.0005)/-0.0533</f>
        <v>0.112814196156764</v>
      </c>
      <c r="L465" s="5" t="n">
        <v>0.00102508471207918</v>
      </c>
      <c r="M465" s="0" t="n">
        <f aca="false">(L465-0.0007)/0.27085</f>
        <v>0.00120023892220484</v>
      </c>
    </row>
    <row r="466" customFormat="false" ht="13" hidden="false" customHeight="false" outlineLevel="0" collapsed="false">
      <c r="A466" s="2" t="n">
        <v>36394.3215277778</v>
      </c>
      <c r="B466" s="3" t="n">
        <v>36393</v>
      </c>
      <c r="C466" s="4" t="n">
        <v>23.7166666666667</v>
      </c>
      <c r="D466" s="5" t="n">
        <v>-0.00235896844130296</v>
      </c>
      <c r="E466" s="0" t="n">
        <f aca="false">(D466+0.001)/-9.8273</f>
        <v>0.000138285026538618</v>
      </c>
      <c r="F466" s="5" t="n">
        <v>-0.00216296085944543</v>
      </c>
      <c r="G466" s="0" t="n">
        <f aca="false">(F466+0.0003)/-0.1331</f>
        <v>0.0139967006720168</v>
      </c>
      <c r="H466" s="5" t="n">
        <v>-0.00559875598320594</v>
      </c>
      <c r="I466" s="0" t="n">
        <f aca="false">(H466+0.0004)/-0.0594</f>
        <v>0.0875211444984165</v>
      </c>
      <c r="J466" s="5" t="n">
        <v>-0.00626752009758583</v>
      </c>
      <c r="K466" s="0" t="n">
        <f aca="false">(J466+0.0005)/-0.0533</f>
        <v>0.108208632224875</v>
      </c>
      <c r="L466" s="5" t="n">
        <v>0.00110905904036302</v>
      </c>
      <c r="M466" s="0" t="n">
        <f aca="false">(L466-0.0007)/0.27085</f>
        <v>0.00151027890110031</v>
      </c>
    </row>
    <row r="467" customFormat="false" ht="13" hidden="false" customHeight="false" outlineLevel="0" collapsed="false">
      <c r="A467" s="2" t="n">
        <v>36394.3222337963</v>
      </c>
      <c r="B467" s="3" t="n">
        <v>36393</v>
      </c>
      <c r="C467" s="4" t="n">
        <v>23.7333333333333</v>
      </c>
      <c r="D467" s="5" t="n">
        <v>-0.00224524764653066</v>
      </c>
      <c r="E467" s="0" t="n">
        <f aca="false">(D467+0.001)/-9.8273</f>
        <v>0.000126713099888134</v>
      </c>
      <c r="F467" s="5" t="n">
        <v>-0.00204985740625463</v>
      </c>
      <c r="G467" s="0" t="n">
        <f aca="false">(F467+0.0003)/-0.1331</f>
        <v>0.0131469376878635</v>
      </c>
      <c r="H467" s="5" t="n">
        <v>-0.00533967221517699</v>
      </c>
      <c r="I467" s="0" t="n">
        <f aca="false">(H467+0.0004)/-0.0594</f>
        <v>0.0831594649019695</v>
      </c>
      <c r="J467" s="5" t="n">
        <v>-0.00597827242448997</v>
      </c>
      <c r="K467" s="0" t="n">
        <f aca="false">(J467+0.0005)/-0.0533</f>
        <v>0.10278184661332</v>
      </c>
      <c r="L467" s="5" t="n">
        <v>0.00104994570474489</v>
      </c>
      <c r="M467" s="0" t="n">
        <f aca="false">(L467-0.0007)/0.27085</f>
        <v>0.00129202770812217</v>
      </c>
    </row>
    <row r="468" customFormat="false" ht="13" hidden="false" customHeight="false" outlineLevel="0" collapsed="false">
      <c r="A468" s="2" t="n">
        <v>36394.3229166667</v>
      </c>
      <c r="B468" s="3" t="n">
        <v>36393</v>
      </c>
      <c r="C468" s="4" t="n">
        <v>23.75</v>
      </c>
      <c r="D468" s="5" t="n">
        <v>-0.00210822797289082</v>
      </c>
      <c r="E468" s="0" t="n">
        <f aca="false">(D468+0.001)/-9.8273</f>
        <v>0.000112770341079525</v>
      </c>
      <c r="F468" s="5" t="n">
        <v>-0.00195970722273284</v>
      </c>
      <c r="G468" s="0" t="n">
        <f aca="false">(F468+0.0003)/-0.1331</f>
        <v>0.0124696260160243</v>
      </c>
      <c r="H468" s="5" t="n">
        <v>-0.00502394694907993</v>
      </c>
      <c r="I468" s="0" t="n">
        <f aca="false">(H468+0.0004)/-0.0594</f>
        <v>0.0778442247319853</v>
      </c>
      <c r="J468" s="5" t="n">
        <v>-0.00563443875780293</v>
      </c>
      <c r="K468" s="0" t="n">
        <f aca="false">(J468+0.0005)/-0.0533</f>
        <v>0.0963309335422689</v>
      </c>
      <c r="L468" s="5" t="n">
        <v>0.00120321909586589</v>
      </c>
      <c r="M468" s="0" t="n">
        <f aca="false">(L468-0.0007)/0.27085</f>
        <v>0.00185792540471069</v>
      </c>
    </row>
    <row r="469" customFormat="false" ht="13" hidden="false" customHeight="false" outlineLevel="0" collapsed="false">
      <c r="A469" s="2" t="n">
        <v>36394.3236111111</v>
      </c>
      <c r="B469" s="3" t="n">
        <v>36393</v>
      </c>
      <c r="C469" s="4" t="n">
        <v>23.7666666666667</v>
      </c>
      <c r="D469" s="5" t="n">
        <v>-0.0019755271764902</v>
      </c>
      <c r="E469" s="0" t="n">
        <f aca="false">(D469+0.001)/-9.8273</f>
        <v>9.92670597712698E-005</v>
      </c>
      <c r="F469" s="5" t="n">
        <v>-0.00187098979949951</v>
      </c>
      <c r="G469" s="0" t="n">
        <f aca="false">(F469+0.0003)/-0.1331</f>
        <v>0.0118030788842938</v>
      </c>
      <c r="H469" s="5" t="n">
        <v>-0.0047379732131958</v>
      </c>
      <c r="I469" s="0" t="n">
        <f aca="false">(H469+0.0004)/-0.0594</f>
        <v>0.0730298520740034</v>
      </c>
      <c r="J469" s="5" t="n">
        <v>-0.00530343789320726</v>
      </c>
      <c r="K469" s="0" t="n">
        <f aca="false">(J469+0.0005)/-0.0533</f>
        <v>0.0901207859888792</v>
      </c>
      <c r="L469" s="5" t="n">
        <v>0.00119530237638033</v>
      </c>
      <c r="M469" s="0" t="n">
        <f aca="false">(L469-0.0007)/0.27085</f>
        <v>0.00182869623917419</v>
      </c>
    </row>
    <row r="470" customFormat="false" ht="13" hidden="false" customHeight="false" outlineLevel="0" collapsed="false">
      <c r="A470" s="2" t="n">
        <v>36394.3243055556</v>
      </c>
      <c r="B470" s="3" t="n">
        <v>36393</v>
      </c>
      <c r="C470" s="4" t="n">
        <v>23.7833333333333</v>
      </c>
      <c r="D470" s="5" t="n">
        <v>-0.00185008297599322</v>
      </c>
      <c r="E470" s="0" t="n">
        <f aca="false">(D470+0.001)/-9.8273</f>
        <v>8.65021904280138E-005</v>
      </c>
      <c r="F470" s="5" t="n">
        <v>-0.00178648962228784</v>
      </c>
      <c r="G470" s="0" t="n">
        <f aca="false">(F470+0.0003)/-0.1331</f>
        <v>0.0111682165461145</v>
      </c>
      <c r="H470" s="5" t="n">
        <v>-0.00444127485085438</v>
      </c>
      <c r="I470" s="0" t="n">
        <f aca="false">(H470+0.0004)/-0.0594</f>
        <v>0.0680349301490636</v>
      </c>
      <c r="J470" s="5" t="n">
        <v>-0.00496195390891125</v>
      </c>
      <c r="K470" s="0" t="n">
        <f aca="false">(J470+0.0005)/-0.0533</f>
        <v>0.0837139570152204</v>
      </c>
      <c r="L470" s="5" t="n">
        <v>0.00102657842410119</v>
      </c>
      <c r="M470" s="0" t="n">
        <f aca="false">(L470-0.0007)/0.27085</f>
        <v>0.00120575382721503</v>
      </c>
    </row>
    <row r="471" customFormat="false" ht="13" hidden="false" customHeight="false" outlineLevel="0" collapsed="false">
      <c r="A471" s="2" t="n">
        <v>36394.325</v>
      </c>
      <c r="B471" s="3" t="n">
        <v>36393</v>
      </c>
      <c r="C471" s="4" t="n">
        <v>23.8</v>
      </c>
      <c r="D471" s="5" t="n">
        <v>-0.00172704598153701</v>
      </c>
      <c r="E471" s="0" t="n">
        <f aca="false">(D471+0.001)/-9.8273</f>
        <v>7.39822719909853E-005</v>
      </c>
      <c r="F471" s="5" t="n">
        <v>-0.00167398945266652</v>
      </c>
      <c r="G471" s="0" t="n">
        <f aca="false">(F471+0.0003)/-0.1331</f>
        <v>0.0103229861207101</v>
      </c>
      <c r="H471" s="5" t="n">
        <v>-0.00415148309698687</v>
      </c>
      <c r="I471" s="0" t="n">
        <f aca="false">(H471+0.0004)/-0.0594</f>
        <v>0.0631562810940551</v>
      </c>
      <c r="J471" s="5" t="n">
        <v>-0.00462778297388498</v>
      </c>
      <c r="K471" s="0" t="n">
        <f aca="false">(J471+0.0005)/-0.0533</f>
        <v>0.0774443334687613</v>
      </c>
      <c r="L471" s="5" t="n">
        <v>0.00115663232937665</v>
      </c>
      <c r="M471" s="0" t="n">
        <f aca="false">(L471-0.0007)/0.27085</f>
        <v>0.00168592331318682</v>
      </c>
    </row>
    <row r="472" customFormat="false" ht="13" hidden="false" customHeight="false" outlineLevel="0" collapsed="false">
      <c r="A472" s="2" t="n">
        <v>36394.3256944444</v>
      </c>
      <c r="B472" s="3" t="n">
        <v>36393</v>
      </c>
      <c r="C472" s="4" t="n">
        <v>23.8166666666667</v>
      </c>
      <c r="D472" s="5" t="n">
        <v>-0.00160430726550874</v>
      </c>
      <c r="E472" s="0" t="n">
        <f aca="false">(D472+0.001)/-9.8273</f>
        <v>6.14927055761745E-005</v>
      </c>
      <c r="F472" s="5" t="n">
        <v>-0.00157365344819569</v>
      </c>
      <c r="G472" s="0" t="n">
        <f aca="false">(F472+0.0003)/-0.1331</f>
        <v>0.00956914686848753</v>
      </c>
      <c r="H472" s="5" t="n">
        <v>-0.00388231731596447</v>
      </c>
      <c r="I472" s="0" t="n">
        <f aca="false">(H472+0.0004)/-0.0594</f>
        <v>0.0586248706391325</v>
      </c>
      <c r="J472" s="5" t="n">
        <v>-0.00430797395252046</v>
      </c>
      <c r="K472" s="0" t="n">
        <f aca="false">(J472+0.0005)/-0.0533</f>
        <v>0.0714441642123914</v>
      </c>
      <c r="L472" s="5" t="n">
        <v>0.00103705269949777</v>
      </c>
      <c r="M472" s="0" t="n">
        <f aca="false">(L472-0.0007)/0.27085</f>
        <v>0.00124442569502592</v>
      </c>
    </row>
    <row r="473" customFormat="false" ht="13" hidden="false" customHeight="false" outlineLevel="0" collapsed="false">
      <c r="A473" s="2" t="n">
        <v>36394.3263888889</v>
      </c>
      <c r="B473" s="3" t="n">
        <v>36393</v>
      </c>
      <c r="C473" s="4" t="n">
        <v>23.8333333333333</v>
      </c>
      <c r="D473" s="5" t="n">
        <v>-0.00151071908339015</v>
      </c>
      <c r="E473" s="0" t="n">
        <f aca="false">(D473+0.001)/-9.8273</f>
        <v>5.19694202263236E-005</v>
      </c>
      <c r="F473" s="5" t="n">
        <v>-0.00147374171131062</v>
      </c>
      <c r="G473" s="0" t="n">
        <f aca="false">(F473+0.0003)/-0.1331</f>
        <v>0.00881849520143216</v>
      </c>
      <c r="H473" s="5" t="n">
        <v>-0.00365941029674602</v>
      </c>
      <c r="I473" s="0" t="n">
        <f aca="false">(H473+0.0004)/-0.0594</f>
        <v>0.0548722272179465</v>
      </c>
      <c r="J473" s="5" t="n">
        <v>-0.0040617528951393</v>
      </c>
      <c r="K473" s="0" t="n">
        <f aca="false">(J473+0.0005)/-0.0533</f>
        <v>0.0668246321789738</v>
      </c>
      <c r="L473" s="5" t="n">
        <v>0.00105749885990935</v>
      </c>
      <c r="M473" s="0" t="n">
        <f aca="false">(L473-0.0007)/0.27085</f>
        <v>0.00131991456492284</v>
      </c>
    </row>
    <row r="474" customFormat="false" ht="13" hidden="false" customHeight="false" outlineLevel="0" collapsed="false">
      <c r="A474" s="2" t="n">
        <v>36394.3270949074</v>
      </c>
      <c r="B474" s="3" t="n">
        <v>36393</v>
      </c>
      <c r="C474" s="4" t="n">
        <v>23.85</v>
      </c>
      <c r="D474" s="5" t="n">
        <v>-0.00143167558410358</v>
      </c>
      <c r="E474" s="0" t="n">
        <f aca="false">(D474+0.001)/-9.8273</f>
        <v>4.392616324968E-005</v>
      </c>
      <c r="F474" s="5" t="n">
        <v>-0.00139120039245892</v>
      </c>
      <c r="G474" s="0" t="n">
        <f aca="false">(F474+0.0003)/-0.1331</f>
        <v>0.00819835005603997</v>
      </c>
      <c r="H474" s="5" t="n">
        <v>-0.00344903256411844</v>
      </c>
      <c r="I474" s="0" t="n">
        <f aca="false">(H474+0.0004)/-0.0594</f>
        <v>0.0513305145474485</v>
      </c>
      <c r="J474" s="5" t="n">
        <v>-0.00382186101635857</v>
      </c>
      <c r="K474" s="0" t="n">
        <f aca="false">(J474+0.0005)/-0.0533</f>
        <v>0.0623238464607612</v>
      </c>
      <c r="L474" s="5" t="n">
        <v>0.00106699589832288</v>
      </c>
      <c r="M474" s="0" t="n">
        <f aca="false">(L474-0.0007)/0.27085</f>
        <v>0.00135497839513709</v>
      </c>
    </row>
    <row r="475" customFormat="false" ht="13" hidden="false" customHeight="false" outlineLevel="0" collapsed="false">
      <c r="A475" s="2" t="n">
        <v>36394.3277777778</v>
      </c>
      <c r="B475" s="3" t="n">
        <v>36393</v>
      </c>
      <c r="C475" s="4" t="n">
        <v>23.8666666666667</v>
      </c>
      <c r="D475" s="5" t="n">
        <v>-0.00136224847090872</v>
      </c>
      <c r="E475" s="0" t="n">
        <f aca="false">(D475+0.001)/-9.8273</f>
        <v>3.6861444232772E-005</v>
      </c>
      <c r="F475" s="5" t="n">
        <v>-0.0013119181947845</v>
      </c>
      <c r="G475" s="0" t="n">
        <f aca="false">(F475+0.0003)/-0.1331</f>
        <v>0.00760269117043201</v>
      </c>
      <c r="H475" s="5" t="n">
        <v>-0.00328657159394625</v>
      </c>
      <c r="I475" s="0" t="n">
        <f aca="false">(H475+0.0004)/-0.0594</f>
        <v>0.0485954813795665</v>
      </c>
      <c r="J475" s="5" t="n">
        <v>-0.00363806218051454</v>
      </c>
      <c r="K475" s="0" t="n">
        <f aca="false">(J475+0.0005)/-0.0533</f>
        <v>0.0588754630490533</v>
      </c>
      <c r="L475" s="5" t="n">
        <v>0.00100555602443275</v>
      </c>
      <c r="M475" s="0" t="n">
        <f aca="false">(L475-0.0007)/0.27085</f>
        <v>0.00112813743560181</v>
      </c>
    </row>
    <row r="476" customFormat="false" ht="13" hidden="false" customHeight="false" outlineLevel="0" collapsed="false">
      <c r="A476" s="2" t="n">
        <v>36394.3284722222</v>
      </c>
      <c r="B476" s="3" t="n">
        <v>36393</v>
      </c>
      <c r="C476" s="4" t="n">
        <v>23.8833333333333</v>
      </c>
      <c r="D476" s="5" t="n">
        <v>-0.00130563834463487</v>
      </c>
      <c r="E476" s="0" t="n">
        <f aca="false">(D476+0.001)/-9.8273</f>
        <v>3.11009478325552E-005</v>
      </c>
      <c r="F476" s="5" t="n">
        <v>-0.00127581923220639</v>
      </c>
      <c r="G476" s="0" t="n">
        <f aca="false">(F476+0.0003)/-0.1331</f>
        <v>0.00733147432161075</v>
      </c>
      <c r="H476" s="5" t="n">
        <v>-0.00315979612825062</v>
      </c>
      <c r="I476" s="0" t="n">
        <f aca="false">(H476+0.0004)/-0.0594</f>
        <v>0.0464612142803135</v>
      </c>
      <c r="J476" s="5" t="n">
        <v>-0.00348829887282681</v>
      </c>
      <c r="K476" s="0" t="n">
        <f aca="false">(J476+0.0005)/-0.0533</f>
        <v>0.0560656448935612</v>
      </c>
      <c r="L476" s="5" t="n">
        <v>0.0010065517515084</v>
      </c>
      <c r="M476" s="0" t="n">
        <f aca="false">(L476-0.0007)/0.27085</f>
        <v>0.00113181374010855</v>
      </c>
    </row>
    <row r="477" customFormat="false" ht="13" hidden="false" customHeight="false" outlineLevel="0" collapsed="false">
      <c r="A477" s="2" t="n">
        <v>36394.3291666667</v>
      </c>
      <c r="B477" s="3" t="n">
        <v>36393</v>
      </c>
      <c r="C477" s="4" t="n">
        <v>23.9</v>
      </c>
      <c r="D477" s="5" t="n">
        <v>-0.00125383075914885</v>
      </c>
      <c r="E477" s="0" t="n">
        <f aca="false">(D477+0.001)/-9.8273</f>
        <v>2.58291452534114E-005</v>
      </c>
      <c r="F477" s="5" t="n">
        <v>-0.00125492588755046</v>
      </c>
      <c r="G477" s="0" t="n">
        <f aca="false">(F477+0.0003)/-0.1331</f>
        <v>0.00717449953080736</v>
      </c>
      <c r="H477" s="5" t="n">
        <v>-0.0030371104701284</v>
      </c>
      <c r="I477" s="0" t="n">
        <f aca="false">(H477+0.0004)/-0.0594</f>
        <v>0.0443957991604108</v>
      </c>
      <c r="J477" s="5" t="n">
        <v>-0.00335999082720451</v>
      </c>
      <c r="K477" s="0" t="n">
        <f aca="false">(J477+0.0005)/-0.0533</f>
        <v>0.0536583644878895</v>
      </c>
      <c r="L477" s="5" t="n">
        <v>0.00107336272463274</v>
      </c>
      <c r="M477" s="0" t="n">
        <f aca="false">(L477-0.0007)/0.27085</f>
        <v>0.0013784852303221</v>
      </c>
    </row>
    <row r="478" customFormat="false" ht="13" hidden="false" customHeight="false" outlineLevel="0" collapsed="false">
      <c r="A478" s="2" t="n">
        <v>36394.3298611111</v>
      </c>
      <c r="B478" s="3" t="n">
        <v>36393</v>
      </c>
      <c r="C478" s="4" t="n">
        <v>23.9166666666667</v>
      </c>
      <c r="D478" s="5" t="n">
        <v>-0.00120221443896024</v>
      </c>
      <c r="E478" s="0" t="n">
        <f aca="false">(D478+0.001)/-9.8273</f>
        <v>2.05768053239689E-005</v>
      </c>
      <c r="F478" s="5" t="n">
        <v>-0.00121548490704231</v>
      </c>
      <c r="G478" s="0" t="n">
        <f aca="false">(F478+0.0003)/-0.1331</f>
        <v>0.00687817360662893</v>
      </c>
      <c r="H478" s="5" t="n">
        <v>-0.0028951662891316</v>
      </c>
      <c r="I478" s="0" t="n">
        <f aca="false">(H478+0.0004)/-0.0594</f>
        <v>0.042006166483697</v>
      </c>
      <c r="J478" s="5" t="n">
        <v>-0.00320160164023345</v>
      </c>
      <c r="K478" s="0" t="n">
        <f aca="false">(J478+0.0005)/-0.0533</f>
        <v>0.0506867099480948</v>
      </c>
      <c r="L478" s="5" t="n">
        <v>0.000992226150800597</v>
      </c>
      <c r="M478" s="0" t="n">
        <f aca="false">(L478-0.0007)/0.27085</f>
        <v>0.00107892246926563</v>
      </c>
    </row>
    <row r="479" customFormat="false" ht="13" hidden="false" customHeight="false" outlineLevel="0" collapsed="false">
      <c r="A479" s="2" t="n">
        <v>36394.3305555556</v>
      </c>
      <c r="B479" s="3" t="n">
        <v>36393</v>
      </c>
      <c r="C479" s="4" t="n">
        <v>23.9333333333333</v>
      </c>
      <c r="D479" s="5" t="n">
        <v>-0.00114396144526665</v>
      </c>
      <c r="E479" s="0" t="n">
        <f aca="false">(D479+0.001)/-9.8273</f>
        <v>1.46491350896635E-005</v>
      </c>
      <c r="F479" s="5" t="n">
        <v>-0.00114042434334195</v>
      </c>
      <c r="G479" s="0" t="n">
        <f aca="false">(F479+0.0003)/-0.1331</f>
        <v>0.00631423248190797</v>
      </c>
      <c r="H479" s="5" t="n">
        <v>-0.00276507346283102</v>
      </c>
      <c r="I479" s="0" t="n">
        <f aca="false">(H479+0.0004)/-0.0594</f>
        <v>0.0398160515628118</v>
      </c>
      <c r="J479" s="5" t="n">
        <v>-0.00304844457778573</v>
      </c>
      <c r="K479" s="0" t="n">
        <f aca="false">(J479+0.0005)/-0.0533</f>
        <v>0.0478132190954171</v>
      </c>
      <c r="L479" s="5" t="n">
        <v>0.00102620729258363</v>
      </c>
      <c r="M479" s="0" t="n">
        <f aca="false">(L479-0.0007)/0.27085</f>
        <v>0.0012043835797808</v>
      </c>
    </row>
    <row r="480" customFormat="false" ht="13" hidden="false" customHeight="false" outlineLevel="0" collapsed="false">
      <c r="A480" s="2" t="n">
        <v>36394.33125</v>
      </c>
      <c r="B480" s="3" t="n">
        <v>36393</v>
      </c>
      <c r="C480" s="4" t="n">
        <v>23.95</v>
      </c>
      <c r="D480" s="5" t="n">
        <v>-0.00108134803589451</v>
      </c>
      <c r="E480" s="0" t="n">
        <f aca="false">(D480+0.001)/-9.8273</f>
        <v>8.27776051351948E-006</v>
      </c>
      <c r="F480" s="5" t="n">
        <v>-0.00106651817212265</v>
      </c>
      <c r="G480" s="0" t="n">
        <f aca="false">(F480+0.0003)/-0.1331</f>
        <v>0.0057589644787577</v>
      </c>
      <c r="H480" s="5" t="n">
        <v>-0.00260959972034801</v>
      </c>
      <c r="I480" s="0" t="n">
        <f aca="false">(H480+0.0004)/-0.0594</f>
        <v>0.0371986484907072</v>
      </c>
      <c r="J480" s="5" t="n">
        <v>-0.00287484894528914</v>
      </c>
      <c r="K480" s="0" t="n">
        <f aca="false">(J480+0.0005)/-0.0533</f>
        <v>0.0445562653900402</v>
      </c>
      <c r="L480" s="5" t="n">
        <v>0.0010801160164427</v>
      </c>
      <c r="M480" s="0" t="n">
        <f aca="false">(L480-0.0007)/0.27085</f>
        <v>0.00140341892723906</v>
      </c>
    </row>
    <row r="481" customFormat="false" ht="13" hidden="false" customHeight="false" outlineLevel="0" collapsed="false">
      <c r="A481" s="2" t="n">
        <v>36394.3319444444</v>
      </c>
      <c r="B481" s="3" t="n">
        <v>36393</v>
      </c>
      <c r="C481" s="4" t="n">
        <v>23.9666666666667</v>
      </c>
      <c r="D481" s="5" t="n">
        <v>-0.00100905906426515</v>
      </c>
      <c r="E481" s="0" t="n">
        <f aca="false">(D481+0.001)/-9.8273</f>
        <v>9.21826367888424E-007</v>
      </c>
      <c r="F481" s="5" t="n">
        <v>-0.00100480558726709</v>
      </c>
      <c r="G481" s="0" t="n">
        <f aca="false">(F481+0.0003)/-0.1331</f>
        <v>0.00529530869471894</v>
      </c>
      <c r="H481" s="5" t="n">
        <v>-0.0024399287264112</v>
      </c>
      <c r="I481" s="0" t="n">
        <f aca="false">(H481+0.0004)/-0.0594</f>
        <v>0.034342234451367</v>
      </c>
      <c r="J481" s="5" t="n">
        <v>-0.00266916874988538</v>
      </c>
      <c r="K481" s="0" t="n">
        <f aca="false">(J481+0.0005)/-0.0533</f>
        <v>0.0406973499040409</v>
      </c>
      <c r="L481" s="5" t="n">
        <v>0.000995492711313454</v>
      </c>
      <c r="M481" s="0" t="n">
        <f aca="false">(L481-0.0007)/0.27085</f>
        <v>0.00109098287359592</v>
      </c>
    </row>
    <row r="482" customFormat="false" ht="13" hidden="false" customHeight="false" outlineLevel="0" collapsed="false">
      <c r="A482" s="2" t="n">
        <v>36394.3326388889</v>
      </c>
      <c r="B482" s="3" t="n">
        <v>36393</v>
      </c>
      <c r="C482" s="4" t="n">
        <v>23.9833333333333</v>
      </c>
      <c r="D482" s="5" t="n">
        <v>-0.000957498010599388</v>
      </c>
      <c r="E482" s="0" t="n">
        <f aca="false">(D482+0.001)/-9.8273</f>
        <v>-4.32488978667712E-006</v>
      </c>
      <c r="F482" s="5" t="n">
        <v>-0.000946386805120504</v>
      </c>
      <c r="G482" s="0" t="n">
        <f aca="false">(F482+0.0003)/-0.1331</f>
        <v>0.00485639973794518</v>
      </c>
      <c r="H482" s="5" t="n">
        <v>-0.00229264205356814</v>
      </c>
      <c r="I482" s="0" t="n">
        <f aca="false">(H482+0.0004)/-0.0594</f>
        <v>0.0318626608344805</v>
      </c>
      <c r="J482" s="5" t="n">
        <v>-0.00251194216170401</v>
      </c>
      <c r="K482" s="0" t="n">
        <f aca="false">(J482+0.0005)/-0.0533</f>
        <v>0.0377475077242779</v>
      </c>
      <c r="L482" s="5" t="n">
        <v>0.000979090636631228</v>
      </c>
      <c r="M482" s="0" t="n">
        <f aca="false">(L482-0.0007)/0.27085</f>
        <v>0.00103042509370954</v>
      </c>
    </row>
    <row r="483" customFormat="false" ht="13" hidden="false" customHeight="false" outlineLevel="0" collapsed="false">
      <c r="A483" s="2" t="n">
        <v>36394.3333449074</v>
      </c>
      <c r="B483" s="3" t="n">
        <v>36394</v>
      </c>
      <c r="C483" s="4" t="n">
        <v>0</v>
      </c>
      <c r="D483" s="5" t="n">
        <v>-0.000900321292437716</v>
      </c>
      <c r="E483" s="0" t="n">
        <f aca="false">(D483+0.001)/-9.8273</f>
        <v>-1.01430410756041E-005</v>
      </c>
      <c r="F483" s="5" t="n">
        <v>-0.00091368152249244</v>
      </c>
      <c r="G483" s="0" t="n">
        <f aca="false">(F483+0.0003)/-0.1331</f>
        <v>0.00461068010888385</v>
      </c>
      <c r="H483" s="5" t="n">
        <v>-0.00216774127450407</v>
      </c>
      <c r="I483" s="0" t="n">
        <f aca="false">(H483+0.0004)/-0.0594</f>
        <v>0.0297599541162301</v>
      </c>
      <c r="J483" s="5" t="n">
        <v>-0.00237693435036092</v>
      </c>
      <c r="K483" s="0" t="n">
        <f aca="false">(J483+0.0005)/-0.0533</f>
        <v>0.0352145281493606</v>
      </c>
      <c r="L483" s="5" t="n">
        <v>0.00109817575199813</v>
      </c>
      <c r="M483" s="0" t="n">
        <f aca="false">(L483-0.0007)/0.27085</f>
        <v>0.00147009692449005</v>
      </c>
    </row>
    <row r="484" customFormat="false" ht="13" hidden="false" customHeight="false" outlineLevel="0" collapsed="false">
      <c r="A484" s="2" t="n">
        <v>36394.3340277778</v>
      </c>
      <c r="B484" s="3" t="n">
        <v>36394</v>
      </c>
      <c r="C484" s="4" t="n">
        <v>0.0166666666666667</v>
      </c>
      <c r="D484" s="5" t="n">
        <v>-0.000860151254905845</v>
      </c>
      <c r="E484" s="0" t="n">
        <f aca="false">(D484+0.001)/-9.8273</f>
        <v>-1.42306376211325E-005</v>
      </c>
      <c r="F484" s="5" t="n">
        <v>-0.000886512252519716</v>
      </c>
      <c r="G484" s="0" t="n">
        <f aca="false">(F484+0.0003)/-0.1331</f>
        <v>0.00440655336228186</v>
      </c>
      <c r="H484" s="5" t="n">
        <v>-0.00206830366602484</v>
      </c>
      <c r="I484" s="0" t="n">
        <f aca="false">(H484+0.0004)/-0.0594</f>
        <v>0.0280859203034485</v>
      </c>
      <c r="J484" s="5" t="n">
        <v>-0.00226493151682728</v>
      </c>
      <c r="K484" s="0" t="n">
        <f aca="false">(J484+0.0005)/-0.0533</f>
        <v>0.0331131616665531</v>
      </c>
      <c r="L484" s="5" t="n">
        <v>0.0010586234758485</v>
      </c>
      <c r="M484" s="0" t="n">
        <f aca="false">(L484-0.0007)/0.27085</f>
        <v>0.00132406673748754</v>
      </c>
    </row>
    <row r="485" customFormat="false" ht="13" hidden="false" customHeight="false" outlineLevel="0" collapsed="false">
      <c r="A485" s="2" t="n">
        <v>36394.3347222222</v>
      </c>
      <c r="B485" s="3" t="n">
        <v>36394</v>
      </c>
      <c r="C485" s="4" t="n">
        <v>0.0333333333333333</v>
      </c>
      <c r="D485" s="5" t="n">
        <v>-0.000827771397263791</v>
      </c>
      <c r="E485" s="0" t="n">
        <f aca="false">(D485+0.001)/-9.8273</f>
        <v>-1.75255261095325E-005</v>
      </c>
      <c r="F485" s="5" t="n">
        <v>-0.00083699472633326</v>
      </c>
      <c r="G485" s="0" t="n">
        <f aca="false">(F485+0.0003)/-0.1331</f>
        <v>0.00403452085900271</v>
      </c>
      <c r="H485" s="5" t="n">
        <v>-0.00196850915470034</v>
      </c>
      <c r="I485" s="0" t="n">
        <f aca="false">(H485+0.0004)/-0.0594</f>
        <v>0.0264058780252582</v>
      </c>
      <c r="J485" s="5" t="n">
        <v>-0.00214822975122873</v>
      </c>
      <c r="K485" s="0" t="n">
        <f aca="false">(J485+0.0005)/-0.0533</f>
        <v>0.0309236351074809</v>
      </c>
      <c r="L485" s="5" t="n">
        <v>0.00103440083248515</v>
      </c>
      <c r="M485" s="0" t="n">
        <f aca="false">(L485-0.0007)/0.27085</f>
        <v>0.00123463478857357</v>
      </c>
    </row>
    <row r="486" customFormat="false" ht="13" hidden="false" customHeight="false" outlineLevel="0" collapsed="false">
      <c r="A486" s="2" t="n">
        <v>36394.3354166667</v>
      </c>
      <c r="B486" s="3" t="n">
        <v>36394</v>
      </c>
      <c r="C486" s="4" t="n">
        <v>0.05</v>
      </c>
      <c r="D486" s="5" t="n">
        <v>-0.000785001411965366</v>
      </c>
      <c r="E486" s="0" t="n">
        <f aca="false">(D486+0.001)/-9.8273</f>
        <v>-2.18776864484277E-005</v>
      </c>
      <c r="F486" s="5" t="n">
        <v>-0.000779068415066064</v>
      </c>
      <c r="G486" s="0" t="n">
        <f aca="false">(F486+0.0003)/-0.1331</f>
        <v>0.00359931190883594</v>
      </c>
      <c r="H486" s="5" t="n">
        <v>-0.00188190266833327</v>
      </c>
      <c r="I486" s="0" t="n">
        <f aca="false">(H486+0.0004)/-0.0594</f>
        <v>0.024947856369247</v>
      </c>
      <c r="J486" s="5" t="n">
        <v>-0.00204042355585758</v>
      </c>
      <c r="K486" s="0" t="n">
        <f aca="false">(J486+0.0005)/-0.0533</f>
        <v>0.0289010048003298</v>
      </c>
      <c r="L486" s="5" t="n">
        <v>0.00103704390987273</v>
      </c>
      <c r="M486" s="0" t="n">
        <f aca="false">(L486-0.0007)/0.27085</f>
        <v>0.00124439324302282</v>
      </c>
    </row>
    <row r="487" customFormat="false" ht="13" hidden="false" customHeight="false" outlineLevel="0" collapsed="false">
      <c r="A487" s="2" t="n">
        <v>36394.3361111111</v>
      </c>
      <c r="B487" s="3" t="n">
        <v>36394</v>
      </c>
      <c r="C487" s="4" t="n">
        <v>0.0666666666666667</v>
      </c>
      <c r="D487" s="5" t="n">
        <v>-0.000747509722439748</v>
      </c>
      <c r="E487" s="0" t="n">
        <f aca="false">(D487+0.001)/-9.8273</f>
        <v>-2.56927414000033E-005</v>
      </c>
      <c r="F487" s="5" t="n">
        <v>-0.00074184165810639</v>
      </c>
      <c r="G487" s="0" t="n">
        <f aca="false">(F487+0.0003)/-0.1331</f>
        <v>0.00331962177390226</v>
      </c>
      <c r="H487" s="5" t="n">
        <v>-0.00179187306817972</v>
      </c>
      <c r="I487" s="0" t="n">
        <f aca="false">(H487+0.0004)/-0.0594</f>
        <v>0.0234322065350121</v>
      </c>
      <c r="J487" s="5" t="n">
        <v>-0.00193128045999779</v>
      </c>
      <c r="K487" s="0" t="n">
        <f aca="false">(J487+0.0005)/-0.0533</f>
        <v>0.0268532919324163</v>
      </c>
      <c r="L487" s="5" t="n">
        <v>0.00103815546575582</v>
      </c>
      <c r="M487" s="0" t="n">
        <f aca="false">(L487-0.0007)/0.27085</f>
        <v>0.00124849719680938</v>
      </c>
    </row>
    <row r="488" customFormat="false" ht="13" hidden="false" customHeight="false" outlineLevel="0" collapsed="false">
      <c r="A488" s="2" t="n">
        <v>36394.3368171296</v>
      </c>
      <c r="B488" s="3" t="n">
        <v>36394</v>
      </c>
      <c r="C488" s="4" t="n">
        <v>0.0833333333333333</v>
      </c>
      <c r="D488" s="5" t="n">
        <v>-0.000714992048553607</v>
      </c>
      <c r="E488" s="0" t="n">
        <f aca="false">(D488+0.001)/-9.8273</f>
        <v>-2.90016537041093E-005</v>
      </c>
      <c r="F488" s="5" t="n">
        <v>-0.00072655040547595</v>
      </c>
      <c r="G488" s="0" t="n">
        <f aca="false">(F488+0.0003)/-0.1331</f>
        <v>0.00320473632964651</v>
      </c>
      <c r="H488" s="5" t="n">
        <v>-0.00171551506640175</v>
      </c>
      <c r="I488" s="0" t="n">
        <f aca="false">(H488+0.0004)/-0.0594</f>
        <v>0.0221467182895918</v>
      </c>
      <c r="J488" s="5" t="n">
        <v>-0.00184239330379644</v>
      </c>
      <c r="K488" s="0" t="n">
        <f aca="false">(J488+0.0005)/-0.0533</f>
        <v>0.0251856154558432</v>
      </c>
      <c r="L488" s="5" t="n">
        <v>0.000855186567877844</v>
      </c>
      <c r="M488" s="0" t="n">
        <f aca="false">(L488-0.0007)/0.27085</f>
        <v>0.000572961299161322</v>
      </c>
    </row>
    <row r="489" customFormat="false" ht="13" hidden="false" customHeight="false" outlineLevel="0" collapsed="false">
      <c r="A489" s="2" t="n">
        <v>36394.3375</v>
      </c>
      <c r="B489" s="3" t="n">
        <v>36394</v>
      </c>
      <c r="C489" s="4" t="n">
        <v>0.1</v>
      </c>
      <c r="D489" s="5" t="n">
        <v>-0.00068543662487621</v>
      </c>
      <c r="E489" s="0" t="n">
        <f aca="false">(D489+0.001)/-9.8273</f>
        <v>-3.20091352786411E-005</v>
      </c>
      <c r="F489" s="5" t="n">
        <v>-0.000692197414631015</v>
      </c>
      <c r="G489" s="0" t="n">
        <f aca="false">(F489+0.0003)/-0.1331</f>
        <v>0.00294663722487615</v>
      </c>
      <c r="H489" s="5" t="n">
        <v>-0.00161533624353543</v>
      </c>
      <c r="I489" s="0" t="n">
        <f aca="false">(H489+0.0004)/-0.0594</f>
        <v>0.0204602061201251</v>
      </c>
      <c r="J489" s="5" t="n">
        <v>-0.00174401511608715</v>
      </c>
      <c r="K489" s="0" t="n">
        <f aca="false">(J489+0.0005)/-0.0533</f>
        <v>0.0233398708459128</v>
      </c>
      <c r="L489" s="5" t="n">
        <v>0.000898602982641945</v>
      </c>
      <c r="M489" s="0" t="n">
        <f aca="false">(L489-0.0007)/0.27085</f>
        <v>0.000733258196942754</v>
      </c>
    </row>
    <row r="490" customFormat="false" ht="13" hidden="false" customHeight="false" outlineLevel="0" collapsed="false">
      <c r="A490" s="2" t="n">
        <v>36394.3382060185</v>
      </c>
      <c r="B490" s="3" t="n">
        <v>36394</v>
      </c>
      <c r="C490" s="4" t="n">
        <v>0.116666666666667</v>
      </c>
      <c r="D490" s="5" t="n">
        <v>-0.000658388491030093</v>
      </c>
      <c r="E490" s="0" t="n">
        <f aca="false">(D490+0.001)/-9.8273</f>
        <v>-3.47614816857028E-005</v>
      </c>
      <c r="F490" s="5" t="n">
        <v>-0.000661920618127894</v>
      </c>
      <c r="G490" s="0" t="n">
        <f aca="false">(F490+0.0003)/-0.1331</f>
        <v>0.00271916317150935</v>
      </c>
      <c r="H490" s="5" t="n">
        <v>-0.00154071384006076</v>
      </c>
      <c r="I490" s="0" t="n">
        <f aca="false">(H490+0.0004)/-0.0594</f>
        <v>0.0192039367013596</v>
      </c>
      <c r="J490" s="5" t="n">
        <v>-0.00166897420529966</v>
      </c>
      <c r="K490" s="0" t="n">
        <f aca="false">(J490+0.0005)/-0.0533</f>
        <v>0.0219319738330143</v>
      </c>
      <c r="L490" s="5" t="n">
        <v>0.000999680271855107</v>
      </c>
      <c r="M490" s="0" t="n">
        <f aca="false">(L490-0.0007)/0.27085</f>
        <v>0.00110644368416137</v>
      </c>
    </row>
    <row r="491" customFormat="false" ht="13" hidden="false" customHeight="false" outlineLevel="0" collapsed="false">
      <c r="A491" s="2" t="n">
        <v>36394.3388888889</v>
      </c>
      <c r="B491" s="3" t="n">
        <v>36394</v>
      </c>
      <c r="C491" s="4" t="n">
        <v>0.133333333333333</v>
      </c>
      <c r="D491" s="5" t="n">
        <v>-0.000636006744814591</v>
      </c>
      <c r="E491" s="0" t="n">
        <f aca="false">(D491+0.001)/-9.8273</f>
        <v>-3.70389888560855E-005</v>
      </c>
      <c r="F491" s="5" t="n">
        <v>-0.00064299140177982</v>
      </c>
      <c r="G491" s="0" t="n">
        <f aca="false">(F491+0.0003)/-0.1331</f>
        <v>0.00257694516739159</v>
      </c>
      <c r="H491" s="5" t="n">
        <v>-0.00148119501104937</v>
      </c>
      <c r="I491" s="0" t="n">
        <f aca="false">(H491+0.0004)/-0.0594</f>
        <v>0.0182019362129524</v>
      </c>
      <c r="J491" s="5" t="n">
        <v>-0.00161256029012617</v>
      </c>
      <c r="K491" s="0" t="n">
        <f aca="false">(J491+0.0005)/-0.0533</f>
        <v>0.0208735514094966</v>
      </c>
      <c r="L491" s="5" t="n">
        <v>0.00100261168860494</v>
      </c>
      <c r="M491" s="0" t="n">
        <f aca="false">(L491-0.0007)/0.27085</f>
        <v>0.00111726671074373</v>
      </c>
    </row>
    <row r="492" customFormat="false" ht="13" hidden="false" customHeight="false" outlineLevel="0" collapsed="false">
      <c r="A492" s="2" t="n">
        <v>36394.3395833333</v>
      </c>
      <c r="B492" s="3" t="n">
        <v>36394</v>
      </c>
      <c r="C492" s="4" t="n">
        <v>0.15</v>
      </c>
      <c r="D492" s="5" t="n">
        <v>-0.000617291446023144</v>
      </c>
      <c r="E492" s="0" t="n">
        <f aca="false">(D492+0.001)/-9.8273</f>
        <v>-3.89434080547919E-005</v>
      </c>
      <c r="F492" s="5" t="n">
        <v>-0.000633365111731587</v>
      </c>
      <c r="G492" s="0" t="n">
        <f aca="false">(F492+0.0003)/-0.1331</f>
        <v>0.0025046214254815</v>
      </c>
      <c r="H492" s="0" t="n">
        <v>-0.001426616185148</v>
      </c>
      <c r="I492" s="0" t="n">
        <f aca="false">(H492+0.0004)/-0.0594</f>
        <v>0.0172831007600673</v>
      </c>
      <c r="J492" s="0" t="n">
        <v>-0.00153854979036</v>
      </c>
      <c r="K492" s="0" t="n">
        <f aca="false">(J492+0.0005)/-0.0533</f>
        <v>0.0194849866859287</v>
      </c>
      <c r="L492" s="5" t="n">
        <v>0.000895244974485585</v>
      </c>
      <c r="M492" s="0" t="n">
        <f aca="false">(L492-0.0007)/0.27085</f>
        <v>0.00072086016055228</v>
      </c>
    </row>
    <row r="493" customFormat="false" ht="13" hidden="false" customHeight="false" outlineLevel="0" collapsed="false">
      <c r="A493" s="2" t="n">
        <v>36394.3402777778</v>
      </c>
      <c r="B493" s="3" t="n">
        <v>36394</v>
      </c>
      <c r="C493" s="4" t="n">
        <v>0.166666666666667</v>
      </c>
      <c r="D493" s="5" t="n">
        <v>-0.00058945094313577</v>
      </c>
      <c r="E493" s="0" t="n">
        <f aca="false">(D493+0.001)/-9.8273</f>
        <v>-4.17763838352579E-005</v>
      </c>
      <c r="F493" s="5" t="n">
        <v>-0.000591055255069911</v>
      </c>
      <c r="G493" s="0" t="n">
        <f aca="false">(F493+0.0003)/-0.1331</f>
        <v>0.00218674121014208</v>
      </c>
      <c r="H493" s="5" t="n">
        <v>-0.00136593791926019</v>
      </c>
      <c r="I493" s="0" t="n">
        <f aca="false">(H493+0.0004)/-0.0594</f>
        <v>0.0162615811323264</v>
      </c>
      <c r="J493" s="5" t="n">
        <v>-0.00148104730053483</v>
      </c>
      <c r="K493" s="0" t="n">
        <f aca="false">(J493+0.0005)/-0.0533</f>
        <v>0.0184061407229799</v>
      </c>
      <c r="L493" s="5" t="n">
        <v>0.00108233122068031</v>
      </c>
      <c r="M493" s="0" t="n">
        <f aca="false">(L493-0.0007)/0.27085</f>
        <v>0.00141159763958025</v>
      </c>
    </row>
    <row r="494" customFormat="false" ht="13" hidden="false" customHeight="false" outlineLevel="0" collapsed="false">
      <c r="A494" s="2" t="n">
        <v>36394.3409722222</v>
      </c>
      <c r="B494" s="3" t="n">
        <v>36394</v>
      </c>
      <c r="C494" s="4" t="n">
        <v>0.183333333333333</v>
      </c>
      <c r="D494" s="5" t="n">
        <v>-0.000572866863674588</v>
      </c>
      <c r="E494" s="0" t="n">
        <f aca="false">(D494+0.001)/-9.8273</f>
        <v>-4.34639358038741E-005</v>
      </c>
      <c r="F494" s="5" t="n">
        <v>-0.000550128795482494</v>
      </c>
      <c r="G494" s="0" t="n">
        <f aca="false">(F494+0.0003)/-0.1331</f>
        <v>0.00187925466177681</v>
      </c>
      <c r="H494" s="5" t="n">
        <v>-0.0013183664392542</v>
      </c>
      <c r="I494" s="0" t="n">
        <f aca="false">(H494+0.0004)/-0.0594</f>
        <v>0.0154607144655589</v>
      </c>
      <c r="J494" s="5" t="n">
        <v>-0.00142759746975369</v>
      </c>
      <c r="K494" s="0" t="n">
        <f aca="false">(J494+0.0005)/-0.0533</f>
        <v>0.017403329638906</v>
      </c>
      <c r="L494" s="5" t="n">
        <v>0.00104815871627243</v>
      </c>
      <c r="M494" s="0" t="n">
        <f aca="false">(L494-0.0007)/0.27085</f>
        <v>0.00128543000285187</v>
      </c>
    </row>
    <row r="495" customFormat="false" ht="13" hidden="false" customHeight="false" outlineLevel="0" collapsed="false">
      <c r="A495" s="2" t="n">
        <v>36394.3416666667</v>
      </c>
      <c r="B495" s="3" t="n">
        <v>36394</v>
      </c>
      <c r="C495" s="4" t="n">
        <v>0.2</v>
      </c>
      <c r="D495" s="5" t="n">
        <v>-0.000558638236892055</v>
      </c>
      <c r="E495" s="0" t="n">
        <f aca="false">(D495+0.001)/-9.8273</f>
        <v>-4.4911803151216E-005</v>
      </c>
      <c r="F495" s="5" t="n">
        <v>-0.000542654118067782</v>
      </c>
      <c r="G495" s="0" t="n">
        <f aca="false">(F495+0.0003)/-0.1331</f>
        <v>0.00182309630404044</v>
      </c>
      <c r="H495" s="5" t="n">
        <v>-0.00127353578666006</v>
      </c>
      <c r="I495" s="0" t="n">
        <f aca="false">(H495+0.0004)/-0.0594</f>
        <v>0.0147059896744118</v>
      </c>
      <c r="J495" s="5" t="n">
        <v>-0.00137557446117133</v>
      </c>
      <c r="K495" s="0" t="n">
        <f aca="false">(J495+0.0005)/-0.0533</f>
        <v>0.0164272882020887</v>
      </c>
      <c r="L495" s="5" t="n">
        <v>0.00100870087672847</v>
      </c>
      <c r="M495" s="0" t="n">
        <f aca="false">(L495-0.0007)/0.27085</f>
        <v>0.00113974848339845</v>
      </c>
    </row>
    <row r="496" customFormat="false" ht="13" hidden="false" customHeight="false" outlineLevel="0" collapsed="false">
      <c r="A496" s="2" t="n">
        <v>36394.3423611111</v>
      </c>
      <c r="B496" s="3" t="n">
        <v>36394</v>
      </c>
      <c r="C496" s="4" t="n">
        <v>0.216666666666667</v>
      </c>
      <c r="D496" s="5" t="n">
        <v>-0.000540146805311033</v>
      </c>
      <c r="E496" s="0" t="n">
        <f aca="false">(D496+0.001)/-9.8273</f>
        <v>-4.67934422159665E-005</v>
      </c>
      <c r="F496" s="5" t="n">
        <v>-0.000526983413338102</v>
      </c>
      <c r="G496" s="0" t="n">
        <f aca="false">(F496+0.0003)/-0.1331</f>
        <v>0.00170535998000077</v>
      </c>
      <c r="H496" s="5" t="n">
        <v>-0.00121161411625679</v>
      </c>
      <c r="I496" s="0" t="n">
        <f aca="false">(H496+0.0004)/-0.0594</f>
        <v>0.0136635373107204</v>
      </c>
      <c r="J496" s="5" t="n">
        <v>-0.00132404022933172</v>
      </c>
      <c r="K496" s="0" t="n">
        <f aca="false">(J496+0.0005)/-0.0533</f>
        <v>0.0154604170606326</v>
      </c>
      <c r="L496" s="5" t="n">
        <v>0.00105092223261444</v>
      </c>
      <c r="M496" s="0" t="n">
        <f aca="false">(L496-0.0007)/0.27085</f>
        <v>0.00129563312761469</v>
      </c>
    </row>
    <row r="497" customFormat="false" ht="13" hidden="false" customHeight="false" outlineLevel="0" collapsed="false">
      <c r="A497" s="2" t="n">
        <v>36394.3430555556</v>
      </c>
      <c r="B497" s="3" t="n">
        <v>36394</v>
      </c>
      <c r="C497" s="4" t="n">
        <v>0.233333333333333</v>
      </c>
      <c r="D497" s="5" t="n">
        <v>-0.000524213237147177</v>
      </c>
      <c r="E497" s="0" t="n">
        <f aca="false">(D497+0.001)/-9.8273</f>
        <v>-4.8414799879196E-005</v>
      </c>
      <c r="F497" s="5" t="n">
        <v>-0.000504041047689552</v>
      </c>
      <c r="G497" s="0" t="n">
        <f aca="false">(F497+0.0003)/-0.1331</f>
        <v>0.00153299059120625</v>
      </c>
      <c r="H497" s="5" t="n">
        <v>-0.00118005110920849</v>
      </c>
      <c r="I497" s="0" t="n">
        <f aca="false">(H497+0.0004)/-0.0594</f>
        <v>0.0131321735556985</v>
      </c>
      <c r="J497" s="5" t="n">
        <v>-0.00127374851209227</v>
      </c>
      <c r="K497" s="0" t="n">
        <f aca="false">(J497+0.0005)/-0.0533</f>
        <v>0.0145168576377537</v>
      </c>
      <c r="L497" s="5" t="n">
        <v>0.00108472762569304</v>
      </c>
      <c r="M497" s="0" t="n">
        <f aca="false">(L497-0.0007)/0.27085</f>
        <v>0.00142044535976755</v>
      </c>
    </row>
    <row r="498" customFormat="false" ht="13" hidden="false" customHeight="false" outlineLevel="0" collapsed="false">
      <c r="A498" s="2" t="n">
        <v>36394.34375</v>
      </c>
      <c r="B498" s="3" t="n">
        <v>36394</v>
      </c>
      <c r="C498" s="4" t="n">
        <v>0.25</v>
      </c>
      <c r="D498" s="5" t="n">
        <v>-0.000511491802376761</v>
      </c>
      <c r="E498" s="0" t="n">
        <f aca="false">(D498+0.001)/-9.8273</f>
        <v>-4.9709299362311E-005</v>
      </c>
      <c r="F498" s="5" t="n">
        <v>-0.000490806472133583</v>
      </c>
      <c r="G498" s="0" t="n">
        <f aca="false">(F498+0.0003)/-0.1331</f>
        <v>0.00143355726621775</v>
      </c>
      <c r="H498" s="5" t="n">
        <v>-0.00113697678830142</v>
      </c>
      <c r="I498" s="0" t="n">
        <f aca="false">(H498+0.0004)/-0.0594</f>
        <v>0.012407016638071</v>
      </c>
      <c r="J498" s="5" t="n">
        <v>-0.00121707647619113</v>
      </c>
      <c r="K498" s="0" t="n">
        <f aca="false">(J498+0.0005)/-0.0533</f>
        <v>0.0134535924238486</v>
      </c>
      <c r="L498" s="5" t="n">
        <v>0.00110850087913549</v>
      </c>
      <c r="M498" s="0" t="n">
        <f aca="false">(L498-0.0007)/0.27085</f>
        <v>0.00150821812492335</v>
      </c>
    </row>
    <row r="499" customFormat="false" ht="13" hidden="false" customHeight="false" outlineLevel="0" collapsed="false">
      <c r="A499" s="2" t="n">
        <v>36394.3444560185</v>
      </c>
      <c r="B499" s="3" t="n">
        <v>36394</v>
      </c>
      <c r="C499" s="4" t="n">
        <v>0.266666666666667</v>
      </c>
      <c r="D499" s="5" t="n">
        <v>-0.00049476799327657</v>
      </c>
      <c r="E499" s="0" t="n">
        <f aca="false">(D499+0.001)/-9.8273</f>
        <v>-5.14110698486288E-005</v>
      </c>
      <c r="F499" s="5" t="n">
        <v>-0.000466641193161362</v>
      </c>
      <c r="G499" s="0" t="n">
        <f aca="false">(F499+0.0003)/-0.1331</f>
        <v>0.0012519999486203</v>
      </c>
      <c r="H499" s="5" t="n">
        <v>-0.00108231047880814</v>
      </c>
      <c r="I499" s="0" t="n">
        <f aca="false">(H499+0.0004)/-0.0594</f>
        <v>0.0114867083974434</v>
      </c>
      <c r="J499" s="5" t="n">
        <v>-0.00117473338606171</v>
      </c>
      <c r="K499" s="0" t="n">
        <f aca="false">(J499+0.0005)/-0.0533</f>
        <v>0.0126591629655105</v>
      </c>
      <c r="L499" s="5" t="n">
        <v>0.00113179606776084</v>
      </c>
      <c r="M499" s="0" t="n">
        <f aca="false">(L499-0.0007)/0.27085</f>
        <v>0.00159422583629625</v>
      </c>
    </row>
    <row r="500" customFormat="false" ht="13" hidden="false" customHeight="false" outlineLevel="0" collapsed="false">
      <c r="A500" s="2" t="n">
        <v>36394.3451388889</v>
      </c>
      <c r="B500" s="3" t="n">
        <v>36394</v>
      </c>
      <c r="C500" s="4" t="n">
        <v>0.283333333333333</v>
      </c>
      <c r="D500" s="5" t="n">
        <v>-0.000485429223978295</v>
      </c>
      <c r="E500" s="0" t="n">
        <f aca="false">(D500+0.001)/-9.8273</f>
        <v>-5.23613582593088E-005</v>
      </c>
      <c r="F500" s="5" t="n">
        <v>-0.000433921813964844</v>
      </c>
      <c r="G500" s="0" t="n">
        <f aca="false">(F500+0.0003)/-0.1331</f>
        <v>0.00100617440995375</v>
      </c>
      <c r="H500" s="5" t="n">
        <v>-0.00105039128717387</v>
      </c>
      <c r="I500" s="0" t="n">
        <f aca="false">(H500+0.0004)/-0.0594</f>
        <v>0.0109493482689204</v>
      </c>
      <c r="J500" s="5" t="n">
        <v>-0.00113541225217423</v>
      </c>
      <c r="K500" s="0" t="n">
        <f aca="false">(J500+0.0005)/-0.0533</f>
        <v>0.0119214306224058</v>
      </c>
      <c r="L500" s="5" t="n">
        <v>0.00109519598618993</v>
      </c>
      <c r="M500" s="0" t="n">
        <f aca="false">(L500-0.0007)/0.27085</f>
        <v>0.00145909538929271</v>
      </c>
    </row>
    <row r="501" customFormat="false" ht="13" hidden="false" customHeight="false" outlineLevel="0" collapsed="false">
      <c r="A501" s="2" t="n">
        <v>36394.3458333333</v>
      </c>
      <c r="B501" s="3" t="n">
        <v>36394</v>
      </c>
      <c r="C501" s="4" t="n">
        <v>0.3</v>
      </c>
      <c r="D501" s="5" t="n">
        <v>-0.000475090993961818</v>
      </c>
      <c r="E501" s="0" t="n">
        <f aca="false">(D501+0.001)/-9.8273</f>
        <v>-5.34133491435269E-005</v>
      </c>
      <c r="F501" s="5" t="n">
        <v>-0.00044433163924956</v>
      </c>
      <c r="G501" s="0" t="n">
        <f aca="false">(F501+0.0003)/-0.1331</f>
        <v>0.00108438496806582</v>
      </c>
      <c r="H501" s="0" t="n">
        <v>-0.001027460948962</v>
      </c>
      <c r="I501" s="0" t="n">
        <f aca="false">(H501+0.0004)/-0.0594</f>
        <v>0.0105633156390909</v>
      </c>
      <c r="J501" s="5" t="n">
        <v>-0.00110438172246369</v>
      </c>
      <c r="K501" s="0" t="n">
        <f aca="false">(J501+0.0005)/-0.0533</f>
        <v>0.0113392443238966</v>
      </c>
      <c r="L501" s="5" t="n">
        <v>0.00109354654947917</v>
      </c>
      <c r="M501" s="0" t="n">
        <f aca="false">(L501-0.0007)/0.27085</f>
        <v>0.00145300553619778</v>
      </c>
    </row>
    <row r="502" customFormat="false" ht="13" hidden="false" customHeight="false" outlineLevel="0" collapsed="false">
      <c r="A502" s="2" t="n">
        <v>36394.3465277778</v>
      </c>
      <c r="B502" s="3" t="n">
        <v>36394</v>
      </c>
      <c r="C502" s="4" t="n">
        <v>0.316666666666667</v>
      </c>
      <c r="D502" s="5" t="n">
        <v>-0.000464311942526822</v>
      </c>
      <c r="E502" s="0" t="n">
        <f aca="false">(D502+0.001)/-9.8273</f>
        <v>-5.45101968468631E-005</v>
      </c>
      <c r="F502" s="5" t="n">
        <v>-0.00041917721796695</v>
      </c>
      <c r="G502" s="0" t="n">
        <f aca="false">(F502+0.0003)/-0.1331</f>
        <v>0.00089539607788843</v>
      </c>
      <c r="H502" s="5" t="n">
        <v>-0.00099076653405818</v>
      </c>
      <c r="I502" s="0" t="n">
        <f aca="false">(H502+0.0004)/-0.0594</f>
        <v>0.00994556454643401</v>
      </c>
      <c r="J502" s="5" t="n">
        <v>-0.00107198266939084</v>
      </c>
      <c r="K502" s="0" t="n">
        <f aca="false">(J502+0.0005)/-0.0533</f>
        <v>0.0107313821649313</v>
      </c>
      <c r="L502" s="5" t="n">
        <v>0.00105387604181668</v>
      </c>
      <c r="M502" s="0" t="n">
        <f aca="false">(L502-0.0007)/0.27085</f>
        <v>0.00130653882893365</v>
      </c>
    </row>
    <row r="503" customFormat="false" ht="13" hidden="false" customHeight="false" outlineLevel="0" collapsed="false">
      <c r="A503" s="2" t="n">
        <v>36394.3472222222</v>
      </c>
      <c r="B503" s="3" t="n">
        <v>36394</v>
      </c>
      <c r="C503" s="4" t="n">
        <v>0.333333333333333</v>
      </c>
      <c r="D503" s="5" t="n">
        <v>-0.000460822627229511</v>
      </c>
      <c r="E503" s="0" t="n">
        <f aca="false">(D503+0.001)/-9.8273</f>
        <v>-5.48652603228241E-005</v>
      </c>
      <c r="F503" s="5" t="n">
        <v>-0.000401982721292748</v>
      </c>
      <c r="G503" s="0" t="n">
        <f aca="false">(F503+0.0003)/-0.1331</f>
        <v>0.000766211279434621</v>
      </c>
      <c r="H503" s="5" t="n">
        <v>-0.000964920475797833</v>
      </c>
      <c r="I503" s="0" t="n">
        <f aca="false">(H503+0.0004)/-0.0594</f>
        <v>0.00951044572050224</v>
      </c>
      <c r="J503" s="5" t="n">
        <v>-0.00104247399096219</v>
      </c>
      <c r="K503" s="0" t="n">
        <f aca="false">(J503+0.0005)/-0.0533</f>
        <v>0.0101777484233056</v>
      </c>
      <c r="L503" s="5" t="n">
        <v>0.00108448964244915</v>
      </c>
      <c r="M503" s="0" t="n">
        <f aca="false">(L503-0.0007)/0.27085</f>
        <v>0.00141956670647646</v>
      </c>
    </row>
    <row r="504" customFormat="false" ht="13" hidden="false" customHeight="false" outlineLevel="0" collapsed="false">
      <c r="A504" s="2" t="n">
        <v>36394.3479166667</v>
      </c>
      <c r="B504" s="3" t="n">
        <v>36394</v>
      </c>
      <c r="C504" s="4" t="n">
        <v>0.35</v>
      </c>
      <c r="D504" s="5" t="n">
        <v>-0.000452314104352679</v>
      </c>
      <c r="E504" s="0" t="n">
        <f aca="false">(D504+0.001)/-9.8273</f>
        <v>-5.57310650582888E-005</v>
      </c>
      <c r="F504" s="5" t="n">
        <v>-0.000387095086585542</v>
      </c>
      <c r="G504" s="0" t="n">
        <f aca="false">(F504+0.0003)/-0.1331</f>
        <v>0.000654358276375222</v>
      </c>
      <c r="H504" s="5" t="n">
        <v>-0.000932535268194665</v>
      </c>
      <c r="I504" s="0" t="n">
        <f aca="false">(H504+0.0004)/-0.0594</f>
        <v>0.00896524020529739</v>
      </c>
      <c r="J504" s="5" t="n">
        <v>-0.00101203742664531</v>
      </c>
      <c r="K504" s="0" t="n">
        <f aca="false">(J504+0.0005)/-0.0533</f>
        <v>0.00960670594081257</v>
      </c>
      <c r="L504" s="5" t="n">
        <v>0.00102359578356765</v>
      </c>
      <c r="M504" s="0" t="n">
        <f aca="false">(L504-0.0007)/0.27085</f>
        <v>0.00119474167830035</v>
      </c>
    </row>
    <row r="505" customFormat="false" ht="13" hidden="false" customHeight="false" outlineLevel="0" collapsed="false">
      <c r="A505" s="2" t="n">
        <v>36394.3486111111</v>
      </c>
      <c r="B505" s="3" t="n">
        <v>36394</v>
      </c>
      <c r="C505" s="4" t="n">
        <v>0.366666666666667</v>
      </c>
      <c r="D505" s="5" t="n">
        <v>-0.000449981329576025</v>
      </c>
      <c r="E505" s="0" t="n">
        <f aca="false">(D505+0.001)/-9.8273</f>
        <v>-5.59684420363655E-005</v>
      </c>
      <c r="F505" s="5" t="n">
        <v>-0.000397079395798017</v>
      </c>
      <c r="G505" s="0" t="n">
        <f aca="false">(F505+0.0003)/-0.1331</f>
        <v>0.000729371869256327</v>
      </c>
      <c r="H505" s="5" t="n">
        <v>-0.000921015469533093</v>
      </c>
      <c r="I505" s="0" t="n">
        <f aca="false">(H505+0.0004)/-0.0594</f>
        <v>0.00877130420089382</v>
      </c>
      <c r="J505" s="5" t="n">
        <v>-0.000991146519499005</v>
      </c>
      <c r="K505" s="0" t="n">
        <f aca="false">(J505+0.0005)/-0.0533</f>
        <v>0.00921475646339597</v>
      </c>
      <c r="L505" s="5" t="n">
        <v>0.00109276681576135</v>
      </c>
      <c r="M505" s="0" t="n">
        <f aca="false">(L505-0.0007)/0.27085</f>
        <v>0.00145012669655289</v>
      </c>
    </row>
    <row r="506" customFormat="false" ht="13" hidden="false" customHeight="false" outlineLevel="0" collapsed="false">
      <c r="A506" s="2" t="n">
        <v>36394.3493171296</v>
      </c>
      <c r="B506" s="3" t="n">
        <v>36394</v>
      </c>
      <c r="C506" s="4" t="n">
        <v>0.383333333333333</v>
      </c>
      <c r="D506" s="5" t="n">
        <v>-0.000438118859919535</v>
      </c>
      <c r="E506" s="0" t="n">
        <f aca="false">(D506+0.001)/-9.8273</f>
        <v>-5.71755355062393E-005</v>
      </c>
      <c r="F506" s="5" t="n">
        <v>-0.000362615980860275</v>
      </c>
      <c r="G506" s="0" t="n">
        <f aca="false">(F506+0.0003)/-0.1331</f>
        <v>0.000470443131932945</v>
      </c>
      <c r="H506" s="5" t="n">
        <v>-0.000894915673040575</v>
      </c>
      <c r="I506" s="0" t="n">
        <f aca="false">(H506+0.0004)/-0.0594</f>
        <v>0.00833191368755177</v>
      </c>
      <c r="J506" s="5" t="n">
        <v>-0.000967078494586154</v>
      </c>
      <c r="K506" s="0" t="n">
        <f aca="false">(J506+0.0005)/-0.0533</f>
        <v>0.00876319877272334</v>
      </c>
      <c r="L506" s="5" t="n">
        <v>0.0010639401624829</v>
      </c>
      <c r="M506" s="0" t="n">
        <f aca="false">(L506-0.0007)/0.27085</f>
        <v>0.00134369637246779</v>
      </c>
    </row>
    <row r="507" customFormat="false" ht="13" hidden="false" customHeight="false" outlineLevel="0" collapsed="false">
      <c r="A507" s="2" t="n">
        <v>36394.35</v>
      </c>
      <c r="B507" s="3" t="n">
        <v>36394</v>
      </c>
      <c r="C507" s="4" t="n">
        <v>0.4</v>
      </c>
      <c r="D507" s="5" t="n">
        <v>-0.000429019122056558</v>
      </c>
      <c r="E507" s="0" t="n">
        <f aca="false">(D507+0.001)/-9.8273</f>
        <v>-5.81015007116341E-005</v>
      </c>
      <c r="F507" s="5" t="n">
        <v>-0.000358814364867591</v>
      </c>
      <c r="G507" s="0" t="n">
        <f aca="false">(F507+0.0003)/-0.1331</f>
        <v>0.000441881028306469</v>
      </c>
      <c r="H507" s="5" t="n">
        <v>-0.000872768706559016</v>
      </c>
      <c r="I507" s="0" t="n">
        <f aca="false">(H507+0.0004)/-0.0594</f>
        <v>0.00795906913399017</v>
      </c>
      <c r="J507" s="5" t="n">
        <v>-0.000942212315232541</v>
      </c>
      <c r="K507" s="0" t="n">
        <f aca="false">(J507+0.0005)/-0.0533</f>
        <v>0.00829666632706456</v>
      </c>
      <c r="L507" s="5" t="n">
        <v>0.000939615455591623</v>
      </c>
      <c r="M507" s="0" t="n">
        <f aca="false">(L507-0.0007)/0.27085</f>
        <v>0.00088467954805842</v>
      </c>
    </row>
    <row r="508" customFormat="false" ht="13" hidden="false" customHeight="false" outlineLevel="0" collapsed="false">
      <c r="A508" s="2" t="n">
        <v>36394.3506944444</v>
      </c>
      <c r="B508" s="3" t="n">
        <v>36394</v>
      </c>
      <c r="C508" s="4" t="n">
        <v>0.416666666666667</v>
      </c>
      <c r="D508" s="5" t="n">
        <v>-0.00041840781628246</v>
      </c>
      <c r="E508" s="0" t="n">
        <f aca="false">(D508+0.001)/-9.8273</f>
        <v>-5.91812790611399E-005</v>
      </c>
      <c r="F508" s="5" t="n">
        <v>-0.00035460566131162</v>
      </c>
      <c r="G508" s="0" t="n">
        <f aca="false">(F508+0.0003)/-0.1331</f>
        <v>0.000410260415564388</v>
      </c>
      <c r="H508" s="5" t="n">
        <v>-0.000846665789823577</v>
      </c>
      <c r="I508" s="0" t="n">
        <f aca="false">(H508+0.0004)/-0.0594</f>
        <v>0.00751962609130601</v>
      </c>
      <c r="J508" s="5" t="n">
        <v>-0.000917900336180494</v>
      </c>
      <c r="K508" s="0" t="n">
        <f aca="false">(J508+0.0005)/-0.0533</f>
        <v>0.00784053163565655</v>
      </c>
      <c r="L508" s="5" t="n">
        <v>0.00100216395418409</v>
      </c>
      <c r="M508" s="0" t="n">
        <f aca="false">(L508-0.0007)/0.27085</f>
        <v>0.001115613639225</v>
      </c>
    </row>
    <row r="509" customFormat="false" ht="13" hidden="false" customHeight="false" outlineLevel="0" collapsed="false">
      <c r="A509" s="2" t="n">
        <v>36394.3513888889</v>
      </c>
      <c r="B509" s="3" t="n">
        <v>36394</v>
      </c>
      <c r="C509" s="4" t="n">
        <v>0.433333333333333</v>
      </c>
      <c r="D509" s="5" t="n">
        <v>-0.000418336303145797</v>
      </c>
      <c r="E509" s="0" t="n">
        <f aca="false">(D509+0.001)/-9.8273</f>
        <v>-5.91885560483758E-005</v>
      </c>
      <c r="F509" s="5" t="n">
        <v>-0.000371491467511212</v>
      </c>
      <c r="G509" s="0" t="n">
        <f aca="false">(F509+0.0003)/-0.1331</f>
        <v>0.000537125976793479</v>
      </c>
      <c r="H509" s="5" t="n">
        <v>-0.00082113124706127</v>
      </c>
      <c r="I509" s="0" t="n">
        <f aca="false">(H509+0.0004)/-0.0594</f>
        <v>0.00708975163402811</v>
      </c>
      <c r="J509" s="5" t="n">
        <v>-0.000894467035929362</v>
      </c>
      <c r="K509" s="0" t="n">
        <f aca="false">(J509+0.0005)/-0.0533</f>
        <v>0.00740088247522255</v>
      </c>
      <c r="L509" s="5" t="n">
        <v>0.00103941670170537</v>
      </c>
      <c r="M509" s="0" t="n">
        <f aca="false">(L509-0.0007)/0.27085</f>
        <v>0.00125315378144866</v>
      </c>
    </row>
    <row r="510" customFormat="false" ht="13" hidden="false" customHeight="false" outlineLevel="0" collapsed="false">
      <c r="A510" s="2" t="n">
        <v>36394.3520833333</v>
      </c>
      <c r="B510" s="3" t="n">
        <v>36394</v>
      </c>
      <c r="C510" s="4" t="n">
        <v>0.45</v>
      </c>
      <c r="D510" s="5" t="n">
        <v>-0.000412308167074328</v>
      </c>
      <c r="E510" s="0" t="n">
        <f aca="false">(D510+0.001)/-9.8273</f>
        <v>-5.9801963196979E-005</v>
      </c>
      <c r="F510" s="5" t="n">
        <v>-0.00036056910719827</v>
      </c>
      <c r="G510" s="0" t="n">
        <f aca="false">(F510+0.0003)/-0.1331</f>
        <v>0.000455064667154546</v>
      </c>
      <c r="H510" s="5" t="n">
        <v>-0.000802958123037748</v>
      </c>
      <c r="I510" s="0" t="n">
        <f aca="false">(H510+0.0004)/-0.0594</f>
        <v>0.00678380678514727</v>
      </c>
      <c r="J510" s="5" t="n">
        <v>-0.000869180554541472</v>
      </c>
      <c r="K510" s="0" t="n">
        <f aca="false">(J510+0.0005)/-0.0533</f>
        <v>0.0069264644379263</v>
      </c>
      <c r="L510" s="5" t="n">
        <v>0.000849394040687062</v>
      </c>
      <c r="M510" s="0" t="n">
        <f aca="false">(L510-0.0007)/0.27085</f>
        <v>0.000551574822547764</v>
      </c>
    </row>
    <row r="511" customFormat="false" ht="13" hidden="false" customHeight="false" outlineLevel="0" collapsed="false">
      <c r="A511" s="2" t="n">
        <v>36394.3527777778</v>
      </c>
      <c r="B511" s="3" t="n">
        <v>36394</v>
      </c>
      <c r="C511" s="4" t="n">
        <v>0.466666666666667</v>
      </c>
      <c r="D511" s="5" t="n">
        <v>-0.000401622844192217</v>
      </c>
      <c r="E511" s="0" t="n">
        <f aca="false">(D511+0.001)/-9.8273</f>
        <v>-6.08892733312083E-005</v>
      </c>
      <c r="F511" s="5" t="n">
        <v>-0.00032847782350936</v>
      </c>
      <c r="G511" s="0" t="n">
        <f aca="false">(F511+0.0003)/-0.1331</f>
        <v>0.000213958103000451</v>
      </c>
      <c r="H511" s="5" t="n">
        <v>-0.000776659767582731</v>
      </c>
      <c r="I511" s="0" t="n">
        <f aca="false">(H511+0.0004)/-0.0594</f>
        <v>0.0063410735283288</v>
      </c>
      <c r="J511" s="5" t="n">
        <v>-0.000839458321625332</v>
      </c>
      <c r="K511" s="0" t="n">
        <f aca="false">(J511+0.0005)/-0.0533</f>
        <v>0.00636882404550342</v>
      </c>
      <c r="L511" s="5" t="n">
        <v>0.00107715714652583</v>
      </c>
      <c r="M511" s="0" t="n">
        <f aca="false">(L511-0.0007)/0.27085</f>
        <v>0.00139249454135437</v>
      </c>
    </row>
    <row r="512" customFormat="false" ht="13" hidden="false" customHeight="false" outlineLevel="0" collapsed="false">
      <c r="A512" s="2" t="n">
        <v>36394.3534722222</v>
      </c>
      <c r="B512" s="3" t="n">
        <v>36394</v>
      </c>
      <c r="C512" s="4" t="n">
        <v>0.483333333333333</v>
      </c>
      <c r="D512" s="5" t="n">
        <v>-0.000403883270404306</v>
      </c>
      <c r="E512" s="0" t="n">
        <f aca="false">(D512+0.001)/-9.8273</f>
        <v>-6.06592583512963E-005</v>
      </c>
      <c r="F512" s="5" t="n">
        <v>-0.000319634714434224</v>
      </c>
      <c r="G512" s="0" t="n">
        <f aca="false">(F512+0.0003)/-0.1331</f>
        <v>0.000147518515659083</v>
      </c>
      <c r="H512" s="5" t="n">
        <v>-0.00076342288250198</v>
      </c>
      <c r="I512" s="0" t="n">
        <f aca="false">(H512+0.0004)/-0.0594</f>
        <v>0.00611823034515118</v>
      </c>
      <c r="J512" s="5" t="n">
        <v>-0.000821829940866215</v>
      </c>
      <c r="K512" s="0" t="n">
        <f aca="false">(J512+0.0005)/-0.0533</f>
        <v>0.00603808519448809</v>
      </c>
      <c r="L512" s="5" t="n">
        <v>0.00100386307536182</v>
      </c>
      <c r="M512" s="0" t="n">
        <f aca="false">(L512-0.0007)/0.27085</f>
        <v>0.00112188693137094</v>
      </c>
    </row>
    <row r="513" customFormat="false" ht="13" hidden="false" customHeight="false" outlineLevel="0" collapsed="false">
      <c r="A513" s="2" t="n">
        <v>36394.3541666667</v>
      </c>
      <c r="B513" s="3" t="n">
        <v>36394</v>
      </c>
      <c r="C513" s="4" t="n">
        <v>0.5</v>
      </c>
      <c r="D513" s="5" t="n">
        <v>-0.000395125626398364</v>
      </c>
      <c r="E513" s="0" t="n">
        <f aca="false">(D513+0.001)/-9.8273</f>
        <v>-6.15504129925449E-005</v>
      </c>
      <c r="F513" s="5" t="n">
        <v>-0.000300474569831096</v>
      </c>
      <c r="G513" s="0" t="n">
        <f aca="false">(F513+0.0003)/-0.1331</f>
        <v>3.56551338163808E-006</v>
      </c>
      <c r="H513" s="5" t="n">
        <v>-0.000734597864285321</v>
      </c>
      <c r="I513" s="0" t="n">
        <f aca="false">(H513+0.0004)/-0.0594</f>
        <v>0.00563296067820406</v>
      </c>
      <c r="J513" s="5" t="n">
        <v>-0.000800011863171215</v>
      </c>
      <c r="K513" s="0" t="n">
        <f aca="false">(J513+0.0005)/-0.0533</f>
        <v>0.00562874039720854</v>
      </c>
      <c r="L513" s="5" t="n">
        <v>0.00100574582955087</v>
      </c>
      <c r="M513" s="0" t="n">
        <f aca="false">(L513-0.0007)/0.27085</f>
        <v>0.00112883821137482</v>
      </c>
    </row>
    <row r="514" customFormat="false" ht="13" hidden="false" customHeight="false" outlineLevel="0" collapsed="false">
      <c r="A514" s="2" t="n">
        <v>36394.3548611111</v>
      </c>
      <c r="B514" s="3" t="n">
        <v>36394</v>
      </c>
      <c r="C514" s="4" t="n">
        <v>0.516666666666667</v>
      </c>
      <c r="D514" s="5" t="n">
        <v>-0.000390558735305715</v>
      </c>
      <c r="E514" s="0" t="n">
        <f aca="false">(D514+0.001)/-9.8273</f>
        <v>-6.20151277252435E-005</v>
      </c>
      <c r="F514" s="5" t="n">
        <v>-0.000288967795215302</v>
      </c>
      <c r="G514" s="0" t="n">
        <f aca="false">(F514+0.0003)/-0.1331</f>
        <v>-8.28865874132081E-005</v>
      </c>
      <c r="H514" s="5" t="n">
        <v>-0.00071592733893596</v>
      </c>
      <c r="I514" s="0" t="n">
        <f aca="false">(H514+0.0004)/-0.0594</f>
        <v>0.00531864206962896</v>
      </c>
      <c r="J514" s="5" t="n">
        <v>-0.000778654931296765</v>
      </c>
      <c r="K514" s="0" t="n">
        <f aca="false">(J514+0.0005)/-0.0533</f>
        <v>0.00522804749149653</v>
      </c>
      <c r="L514" s="5" t="n">
        <v>0.00101384982256822</v>
      </c>
      <c r="M514" s="0" t="n">
        <f aca="false">(L514-0.0007)/0.27085</f>
        <v>0.00115875880586384</v>
      </c>
    </row>
    <row r="515" customFormat="false" ht="13" hidden="false" customHeight="false" outlineLevel="0" collapsed="false">
      <c r="A515" s="2" t="n">
        <v>36394.3555555556</v>
      </c>
      <c r="B515" s="3" t="n">
        <v>36394</v>
      </c>
      <c r="C515" s="4" t="n">
        <v>0.533333333333333</v>
      </c>
      <c r="D515" s="5" t="n">
        <v>-0.000393028083484843</v>
      </c>
      <c r="E515" s="0" t="n">
        <f aca="false">(D515+0.001)/-9.8273</f>
        <v>-6.1763853399729E-005</v>
      </c>
      <c r="F515" s="5" t="n">
        <v>-0.000299242784350699</v>
      </c>
      <c r="G515" s="0" t="n">
        <f aca="false">(F515+0.0003)/-0.1331</f>
        <v>-5.68907324794126E-006</v>
      </c>
      <c r="H515" s="5" t="n">
        <v>-0.000709146947904666</v>
      </c>
      <c r="I515" s="0" t="n">
        <f aca="false">(H515+0.0004)/-0.0594</f>
        <v>0.00520449407246912</v>
      </c>
      <c r="J515" s="5" t="n">
        <v>-0.000767114525017101</v>
      </c>
      <c r="K515" s="0" t="n">
        <f aca="false">(J515+0.0005)/-0.0533</f>
        <v>0.00501152955003942</v>
      </c>
      <c r="L515" s="5" t="n">
        <v>0.000975648378996256</v>
      </c>
      <c r="M515" s="0" t="n">
        <f aca="false">(L515-0.0007)/0.27085</f>
        <v>0.00101771600146301</v>
      </c>
    </row>
    <row r="516" customFormat="false" ht="13" hidden="false" customHeight="false" outlineLevel="0" collapsed="false">
      <c r="A516" s="2" t="n">
        <v>36394.35625</v>
      </c>
      <c r="B516" s="3" t="n">
        <v>36394</v>
      </c>
      <c r="C516" s="4" t="n">
        <v>0.55</v>
      </c>
      <c r="D516" s="5" t="n">
        <v>-0.000385409789465963</v>
      </c>
      <c r="E516" s="0" t="n">
        <f aca="false">(D516+0.001)/-9.8273</f>
        <v>-6.25390708062273E-005</v>
      </c>
      <c r="F516" s="5" t="n">
        <v>-0.000308936750385123</v>
      </c>
      <c r="G516" s="0" t="n">
        <f aca="false">(F516+0.0003)/-0.1331</f>
        <v>6.71431283630582E-005</v>
      </c>
      <c r="H516" s="5" t="n">
        <v>-0.000687899164190874</v>
      </c>
      <c r="I516" s="0" t="n">
        <f aca="false">(H516+0.0004)/-0.0594</f>
        <v>0.00484678727594064</v>
      </c>
      <c r="J516" s="5" t="n">
        <v>-0.000754163858476379</v>
      </c>
      <c r="K516" s="0" t="n">
        <f aca="false">(J516+0.0005)/-0.0533</f>
        <v>0.00476855269186452</v>
      </c>
      <c r="L516" s="5" t="n">
        <v>0.000813667763007079</v>
      </c>
      <c r="M516" s="0" t="n">
        <f aca="false">(L516-0.0007)/0.27085</f>
        <v>0.000419670529839686</v>
      </c>
    </row>
    <row r="517" customFormat="false" ht="13" hidden="false" customHeight="false" outlineLevel="0" collapsed="false">
      <c r="A517" s="2" t="n">
        <v>36394.3569444444</v>
      </c>
      <c r="B517" s="3" t="n">
        <v>36394</v>
      </c>
      <c r="C517" s="4" t="n">
        <v>0.566666666666667</v>
      </c>
      <c r="D517" s="5" t="n">
        <v>-0.000378599873295537</v>
      </c>
      <c r="E517" s="0" t="n">
        <f aca="false">(D517+0.001)/-9.8273</f>
        <v>-6.32320298255333E-005</v>
      </c>
      <c r="F517" s="5" t="n">
        <v>-0.000294005429303205</v>
      </c>
      <c r="G517" s="0" t="n">
        <f aca="false">(F517+0.0003)/-0.1331</f>
        <v>-4.50380968955296E-005</v>
      </c>
      <c r="H517" s="5" t="n">
        <v>-0.000683289987069589</v>
      </c>
      <c r="I517" s="0" t="n">
        <f aca="false">(H517+0.0004)/-0.0594</f>
        <v>0.00476919170150823</v>
      </c>
      <c r="J517" s="5" t="n">
        <v>-0.000737022470544886</v>
      </c>
      <c r="K517" s="0" t="n">
        <f aca="false">(J517+0.0005)/-0.0533</f>
        <v>0.00444695066688341</v>
      </c>
      <c r="L517" s="5" t="n">
        <v>0.00103765063815647</v>
      </c>
      <c r="M517" s="0" t="n">
        <f aca="false">(L517-0.0007)/0.27085</f>
        <v>0.00124663333268034</v>
      </c>
    </row>
    <row r="518" customFormat="false" ht="13" hidden="false" customHeight="false" outlineLevel="0" collapsed="false">
      <c r="A518" s="2" t="n">
        <v>36394.3576388889</v>
      </c>
      <c r="B518" s="3" t="n">
        <v>36394</v>
      </c>
      <c r="C518" s="4" t="n">
        <v>0.583333333333333</v>
      </c>
      <c r="D518" s="5" t="n">
        <v>-0.000369470444083774</v>
      </c>
      <c r="E518" s="0" t="n">
        <f aca="false">(D518+0.001)/-9.8273</f>
        <v>-6.41610163438815E-005</v>
      </c>
      <c r="F518" s="5" t="n">
        <v>-0.000281311536618801</v>
      </c>
      <c r="G518" s="0" t="n">
        <f aca="false">(F518+0.0003)/-0.1331</f>
        <v>-0.000140409191444019</v>
      </c>
      <c r="H518" s="5" t="n">
        <v>-0.000663363317928404</v>
      </c>
      <c r="I518" s="0" t="n">
        <f aca="false">(H518+0.0004)/-0.0594</f>
        <v>0.00443372589105057</v>
      </c>
      <c r="J518" s="5" t="n">
        <v>-0.000716822807777656</v>
      </c>
      <c r="K518" s="0" t="n">
        <f aca="false">(J518+0.0005)/-0.0533</f>
        <v>0.00406797012716052</v>
      </c>
      <c r="L518" s="5" t="n">
        <v>0.000956898004236356</v>
      </c>
      <c r="M518" s="0" t="n">
        <f aca="false">(L518-0.0007)/0.27085</f>
        <v>0.000948488108681396</v>
      </c>
    </row>
    <row r="519" customFormat="false" ht="13" hidden="false" customHeight="false" outlineLevel="0" collapsed="false">
      <c r="A519" s="2" t="n">
        <v>36394.3583333333</v>
      </c>
      <c r="B519" s="3" t="n">
        <v>36394</v>
      </c>
      <c r="C519" s="4" t="n">
        <v>0.6</v>
      </c>
      <c r="D519" s="5" t="n">
        <v>-0.000369515217525858</v>
      </c>
      <c r="E519" s="0" t="n">
        <f aca="false">(D519+0.001)/-9.8273</f>
        <v>-6.41564603170904E-005</v>
      </c>
      <c r="F519" s="5" t="n">
        <v>-0.000273968692116894</v>
      </c>
      <c r="G519" s="0" t="n">
        <f aca="false">(F519+0.0003)/-0.1331</f>
        <v>-0.000195577068994034</v>
      </c>
      <c r="H519" s="5" t="n">
        <v>-0.000648946269577098</v>
      </c>
      <c r="I519" s="0" t="n">
        <f aca="false">(H519+0.0004)/-0.0594</f>
        <v>0.00419101463934508</v>
      </c>
      <c r="J519" s="5" t="n">
        <v>-0.000708271080339459</v>
      </c>
      <c r="K519" s="0" t="n">
        <f aca="false">(J519+0.0005)/-0.0533</f>
        <v>0.00390752495946452</v>
      </c>
      <c r="L519" s="5" t="n">
        <v>0.000848411954064884</v>
      </c>
      <c r="M519" s="0" t="n">
        <f aca="false">(L519-0.0007)/0.27085</f>
        <v>0.000547948879693129</v>
      </c>
    </row>
    <row r="520" customFormat="false" ht="13" hidden="false" customHeight="false" outlineLevel="0" collapsed="false">
      <c r="A520" s="2" t="n">
        <v>36394.3590277778</v>
      </c>
      <c r="B520" s="3" t="n">
        <v>36394</v>
      </c>
      <c r="C520" s="4" t="n">
        <v>0.616666666666667</v>
      </c>
      <c r="D520" s="5" t="n">
        <v>-0.000367274482129356</v>
      </c>
      <c r="E520" s="0" t="n">
        <f aca="false">(D520+0.001)/-9.8273</f>
        <v>-6.43844716118002E-005</v>
      </c>
      <c r="F520" s="5" t="n">
        <v>-0.000280476934898834</v>
      </c>
      <c r="G520" s="0" t="n">
        <f aca="false">(F520+0.0003)/-0.1331</f>
        <v>-0.00014667967769471</v>
      </c>
      <c r="H520" s="5" t="n">
        <v>-0.000631095077584965</v>
      </c>
      <c r="I520" s="0" t="n">
        <f aca="false">(H520+0.0004)/-0.0594</f>
        <v>0.00389048952163241</v>
      </c>
      <c r="J520" s="5" t="n">
        <v>-0.000699214671613983</v>
      </c>
      <c r="K520" s="0" t="n">
        <f aca="false">(J520+0.0005)/-0.0533</f>
        <v>0.00373761109969949</v>
      </c>
      <c r="L520" s="5" t="n">
        <v>0.000960837860810592</v>
      </c>
      <c r="M520" s="0" t="n">
        <f aca="false">(L520-0.0007)/0.27085</f>
        <v>0.000963034376262109</v>
      </c>
    </row>
    <row r="521" customFormat="false" ht="13" hidden="false" customHeight="false" outlineLevel="0" collapsed="false">
      <c r="A521" s="2" t="n">
        <v>36394.3597222222</v>
      </c>
      <c r="B521" s="3" t="n">
        <v>36394</v>
      </c>
      <c r="C521" s="4" t="n">
        <v>0.633333333333333</v>
      </c>
      <c r="D521" s="5" t="n">
        <v>-0.0003635658408111</v>
      </c>
      <c r="E521" s="0" t="n">
        <f aca="false">(D521+0.001)/-9.8273</f>
        <v>-6.47618531223124E-005</v>
      </c>
      <c r="F521" s="5" t="n">
        <v>-0.000297348454313458</v>
      </c>
      <c r="G521" s="0" t="n">
        <f aca="false">(F521+0.0003)/-0.1331</f>
        <v>-1.99214551956571E-005</v>
      </c>
      <c r="H521" s="5" t="n">
        <v>-0.00061624455002119</v>
      </c>
      <c r="I521" s="0" t="n">
        <f aca="false">(H521+0.0004)/-0.0594</f>
        <v>0.00364048064008737</v>
      </c>
      <c r="J521" s="5" t="n">
        <v>-0.000684216337383918</v>
      </c>
      <c r="K521" s="0" t="n">
        <f aca="false">(J521+0.0005)/-0.0533</f>
        <v>0.00345621646123674</v>
      </c>
      <c r="L521" s="5" t="n">
        <v>0.0009693739549169</v>
      </c>
      <c r="M521" s="0" t="n">
        <f aca="false">(L521-0.0007)/0.27085</f>
        <v>0.000994550322750231</v>
      </c>
    </row>
    <row r="522" customFormat="false" ht="13" hidden="false" customHeight="false" outlineLevel="0" collapsed="false">
      <c r="A522" s="2" t="n">
        <v>36394.3604166667</v>
      </c>
      <c r="B522" s="3" t="n">
        <v>36394</v>
      </c>
      <c r="C522" s="4" t="n">
        <v>0.65</v>
      </c>
      <c r="D522" s="5" t="n">
        <v>-0.000369296095887637</v>
      </c>
      <c r="E522" s="0" t="n">
        <f aca="false">(D522+0.001)/-9.8273</f>
        <v>-6.41787575541973E-005</v>
      </c>
      <c r="F522" s="5" t="n">
        <v>-0.000272214687364991</v>
      </c>
      <c r="G522" s="0" t="n">
        <f aca="false">(F522+0.0003)/-0.1331</f>
        <v>-0.000208755166303599</v>
      </c>
      <c r="H522" s="5" t="n">
        <v>-0.00061043945875036</v>
      </c>
      <c r="I522" s="0" t="n">
        <f aca="false">(H522+0.0004)/-0.0594</f>
        <v>0.00354275183081414</v>
      </c>
      <c r="J522" s="5" t="n">
        <v>-0.000677680090275778</v>
      </c>
      <c r="K522" s="0" t="n">
        <f aca="false">(J522+0.0005)/-0.0533</f>
        <v>0.00333358518341047</v>
      </c>
      <c r="L522" s="5" t="n">
        <v>0.000887268699259253</v>
      </c>
      <c r="M522" s="0" t="n">
        <f aca="false">(L522-0.0007)/0.27085</f>
        <v>0.00069141111042737</v>
      </c>
    </row>
    <row r="523" customFormat="false" ht="13" hidden="false" customHeight="false" outlineLevel="0" collapsed="false">
      <c r="A523" s="2" t="n">
        <v>36394.3611111111</v>
      </c>
      <c r="B523" s="3" t="n">
        <v>36394</v>
      </c>
      <c r="C523" s="4" t="n">
        <v>0.666666666666667</v>
      </c>
      <c r="D523" s="5" t="n">
        <v>-0.000361142583856001</v>
      </c>
      <c r="E523" s="0" t="n">
        <f aca="false">(D523+0.001)/-9.8273</f>
        <v>-6.50084373270379E-005</v>
      </c>
      <c r="F523" s="5" t="n">
        <v>-0.000236672414860255</v>
      </c>
      <c r="G523" s="0" t="n">
        <f aca="false">(F523+0.0003)/-0.1331</f>
        <v>-0.000475789520208452</v>
      </c>
      <c r="H523" s="5" t="n">
        <v>-0.000597367264295408</v>
      </c>
      <c r="I523" s="0" t="n">
        <f aca="false">(H523+0.0004)/-0.0594</f>
        <v>0.00332268121709441</v>
      </c>
      <c r="J523" s="5" t="n">
        <v>-0.000662960356949641</v>
      </c>
      <c r="K523" s="0" t="n">
        <f aca="false">(J523+0.0005)/-0.0533</f>
        <v>0.00305741757879252</v>
      </c>
      <c r="L523" s="5" t="n">
        <v>0.000926049102639928</v>
      </c>
      <c r="M523" s="0" t="n">
        <f aca="false">(L523-0.0007)/0.27085</f>
        <v>0.000834591481040901</v>
      </c>
    </row>
    <row r="524" customFormat="false" ht="13" hidden="false" customHeight="false" outlineLevel="0" collapsed="false">
      <c r="A524" s="2" t="n">
        <v>36394.3618055556</v>
      </c>
      <c r="B524" s="3" t="n">
        <v>36394</v>
      </c>
      <c r="C524" s="4" t="n">
        <v>0.683333333333333</v>
      </c>
      <c r="D524" s="5" t="n">
        <v>-0.00035460566131162</v>
      </c>
      <c r="E524" s="0" t="n">
        <f aca="false">(D524+0.001)/-9.8273</f>
        <v>-6.56736172385477E-005</v>
      </c>
      <c r="F524" s="5" t="n">
        <v>-0.000226150655970327</v>
      </c>
      <c r="G524" s="0" t="n">
        <f aca="false">(F524+0.0003)/-0.1331</f>
        <v>-0.000554841052063659</v>
      </c>
      <c r="H524" s="5" t="n">
        <v>-0.000582815895617848</v>
      </c>
      <c r="I524" s="0" t="n">
        <f aca="false">(H524+0.0004)/-0.0594</f>
        <v>0.00307770868043515</v>
      </c>
      <c r="J524" s="5" t="n">
        <v>-0.000649886511860879</v>
      </c>
      <c r="K524" s="0" t="n">
        <f aca="false">(J524+0.0005)/-0.0533</f>
        <v>0.00281212967844051</v>
      </c>
      <c r="L524" s="5" t="n">
        <v>0.00097718037350077</v>
      </c>
      <c r="M524" s="0" t="n">
        <f aca="false">(L524-0.0007)/0.27085</f>
        <v>0.00102337224847986</v>
      </c>
    </row>
    <row r="525" customFormat="false" ht="13" hidden="false" customHeight="false" outlineLevel="0" collapsed="false">
      <c r="A525" s="2" t="n">
        <v>36394.3625115741</v>
      </c>
      <c r="B525" s="3" t="n">
        <v>36394</v>
      </c>
      <c r="C525" s="4" t="n">
        <v>0.7</v>
      </c>
      <c r="D525" s="5" t="n">
        <v>-0.000356111658333633</v>
      </c>
      <c r="E525" s="0" t="n">
        <f aca="false">(D525+0.001)/-9.8273</f>
        <v>-6.55203709733464E-005</v>
      </c>
      <c r="F525" s="5" t="n">
        <v>-0.0002269041703044</v>
      </c>
      <c r="G525" s="0" t="n">
        <f aca="false">(F525+0.0003)/-0.1331</f>
        <v>-0.000549179787344853</v>
      </c>
      <c r="H525" s="5" t="n">
        <v>-0.000583675050515733</v>
      </c>
      <c r="I525" s="0" t="n">
        <f aca="false">(H525+0.0004)/-0.0594</f>
        <v>0.00309217256760493</v>
      </c>
      <c r="J525" s="5" t="n">
        <v>-0.00064744378015193</v>
      </c>
      <c r="K525" s="0" t="n">
        <f aca="false">(J525+0.0005)/-0.0533</f>
        <v>0.00276629981523321</v>
      </c>
      <c r="L525" s="5" t="n">
        <v>0.000864986999792987</v>
      </c>
      <c r="M525" s="0" t="n">
        <f aca="false">(L525-0.0007)/0.27085</f>
        <v>0.000609145282602869</v>
      </c>
    </row>
    <row r="526" customFormat="false" ht="13" hidden="false" customHeight="false" outlineLevel="0" collapsed="false">
      <c r="A526" s="2" t="n">
        <v>36394.3631944444</v>
      </c>
      <c r="B526" s="3" t="n">
        <v>36394</v>
      </c>
      <c r="C526" s="4" t="n">
        <v>0.716666666666667</v>
      </c>
      <c r="D526" s="5" t="n">
        <v>-0.00035115810627109</v>
      </c>
      <c r="E526" s="0" t="n">
        <f aca="false">(D526+0.001)/-9.8273</f>
        <v>-6.60244313014674E-005</v>
      </c>
      <c r="F526" s="5" t="n">
        <v>-0.000233941234893083</v>
      </c>
      <c r="G526" s="0" t="n">
        <f aca="false">(F526+0.0003)/-0.1331</f>
        <v>-0.000496309279541074</v>
      </c>
      <c r="H526" s="5" t="n">
        <v>-0.000580801090724032</v>
      </c>
      <c r="I526" s="0" t="n">
        <f aca="false">(H526+0.0004)/-0.0594</f>
        <v>0.00304378940612848</v>
      </c>
      <c r="J526" s="5" t="n">
        <v>-0.000650289472839642</v>
      </c>
      <c r="K526" s="0" t="n">
        <f aca="false">(J526+0.0005)/-0.0533</f>
        <v>0.0028196899219445</v>
      </c>
      <c r="L526" s="5" t="n">
        <v>0.000852441563852516</v>
      </c>
      <c r="M526" s="0" t="n">
        <f aca="false">(L526-0.0007)/0.27085</f>
        <v>0.000562826523361699</v>
      </c>
    </row>
    <row r="527" customFormat="false" ht="13" hidden="false" customHeight="false" outlineLevel="0" collapsed="false">
      <c r="A527" s="2" t="n">
        <v>36394.3638888889</v>
      </c>
      <c r="B527" s="3" t="n">
        <v>36394</v>
      </c>
      <c r="C527" s="4" t="n">
        <v>0.733333333333333</v>
      </c>
      <c r="D527" s="5" t="n">
        <v>-0.000354292247217026</v>
      </c>
      <c r="E527" s="0" t="n">
        <f aca="false">(D527+0.001)/-9.8273</f>
        <v>-6.57055094260859E-005</v>
      </c>
      <c r="F527" s="5" t="n">
        <v>-0.000259014362460571</v>
      </c>
      <c r="G527" s="0" t="n">
        <f aca="false">(F527+0.0003)/-0.1331</f>
        <v>-0.000307931161077603</v>
      </c>
      <c r="H527" s="5" t="n">
        <v>-0.000585905263121699</v>
      </c>
      <c r="I527" s="0" t="n">
        <f aca="false">(H527+0.0004)/-0.0594</f>
        <v>0.00312971823437204</v>
      </c>
      <c r="J527" s="5" t="n">
        <v>-0.000643618229969007</v>
      </c>
      <c r="K527" s="0" t="n">
        <f aca="false">(J527+0.0005)/-0.0533</f>
        <v>0.00269452589060051</v>
      </c>
      <c r="L527" s="5" t="n">
        <v>0.000986090288475646</v>
      </c>
      <c r="M527" s="0" t="n">
        <f aca="false">(L527-0.0007)/0.27085</f>
        <v>0.00105626837170259</v>
      </c>
    </row>
    <row r="528" customFormat="false" ht="13" hidden="false" customHeight="false" outlineLevel="0" collapsed="false">
      <c r="A528" s="2" t="n">
        <v>36394.3645833333</v>
      </c>
      <c r="B528" s="3" t="n">
        <v>36394</v>
      </c>
      <c r="C528" s="4" t="n">
        <v>0.75</v>
      </c>
      <c r="D528" s="5" t="n">
        <v>-0.000349239066795067</v>
      </c>
      <c r="E528" s="0" t="n">
        <f aca="false">(D528+0.001)/-9.8273</f>
        <v>-6.62197076719886E-005</v>
      </c>
      <c r="F528" s="5" t="n">
        <v>-0.000254578060574002</v>
      </c>
      <c r="G528" s="0" t="n">
        <f aca="false">(F528+0.0003)/-0.1331</f>
        <v>-0.000341261753764072</v>
      </c>
      <c r="H528" s="5" t="n">
        <v>-0.000574058956570096</v>
      </c>
      <c r="I528" s="0" t="n">
        <f aca="false">(H528+0.0004)/-0.0594</f>
        <v>0.00293028546414303</v>
      </c>
      <c r="J528" s="5" t="n">
        <v>-0.000634237571998879</v>
      </c>
      <c r="K528" s="0" t="n">
        <f aca="false">(J528+0.0005)/-0.0533</f>
        <v>0.00251852855532606</v>
      </c>
      <c r="L528" s="5" t="n">
        <v>0.000935881226151078</v>
      </c>
      <c r="M528" s="0" t="n">
        <f aca="false">(L528-0.0007)/0.27085</f>
        <v>0.000870892472405678</v>
      </c>
    </row>
    <row r="529" customFormat="false" ht="13" hidden="false" customHeight="false" outlineLevel="0" collapsed="false">
      <c r="A529" s="2" t="n">
        <v>36394.3652777778</v>
      </c>
      <c r="B529" s="3" t="n">
        <v>36394</v>
      </c>
      <c r="C529" s="4" t="n">
        <v>0.766666666666667</v>
      </c>
      <c r="D529" s="5" t="n">
        <v>-0.000350185643846744</v>
      </c>
      <c r="E529" s="0" t="n">
        <f aca="false">(D529+0.001)/-9.8273</f>
        <v>-6.61233865001838E-005</v>
      </c>
      <c r="F529" s="5" t="n">
        <v>-0.000247732501163661</v>
      </c>
      <c r="G529" s="0" t="n">
        <f aca="false">(F529+0.0003)/-0.1331</f>
        <v>-0.000392693454818475</v>
      </c>
      <c r="H529" s="5" t="n">
        <v>-0.000561731998051438</v>
      </c>
      <c r="I529" s="0" t="n">
        <f aca="false">(H529+0.0004)/-0.0594</f>
        <v>0.00272276090995687</v>
      </c>
      <c r="J529" s="5" t="n">
        <v>-0.000623141493752738</v>
      </c>
      <c r="K529" s="0" t="n">
        <f aca="false">(J529+0.0005)/-0.0533</f>
        <v>0.00231034697472304</v>
      </c>
      <c r="L529" s="5" t="n">
        <v>0.000884911724340136</v>
      </c>
      <c r="M529" s="0" t="n">
        <f aca="false">(L529-0.0007)/0.27085</f>
        <v>0.000682708969319313</v>
      </c>
    </row>
    <row r="530" customFormat="false" ht="13" hidden="false" customHeight="false" outlineLevel="0" collapsed="false">
      <c r="A530" s="2" t="n">
        <v>36394.3659722222</v>
      </c>
      <c r="B530" s="3" t="n">
        <v>36394</v>
      </c>
      <c r="C530" s="4" t="n">
        <v>0.783333333333333</v>
      </c>
      <c r="D530" s="5" t="n">
        <v>-0.000349949223334801</v>
      </c>
      <c r="E530" s="0" t="n">
        <f aca="false">(D530+0.001)/-9.8273</f>
        <v>-6.61474440248287E-005</v>
      </c>
      <c r="F530" s="5" t="n">
        <v>-0.000223822436981918</v>
      </c>
      <c r="G530" s="0" t="n">
        <f aca="false">(F530+0.0003)/-0.1331</f>
        <v>-0.000572333305920977</v>
      </c>
      <c r="H530" s="5" t="n">
        <v>-0.000562802167005942</v>
      </c>
      <c r="I530" s="0" t="n">
        <f aca="false">(H530+0.0004)/-0.0594</f>
        <v>0.00274077722232226</v>
      </c>
      <c r="J530" s="5" t="n">
        <v>-0.000614336398845547</v>
      </c>
      <c r="K530" s="0" t="n">
        <f aca="false">(J530+0.0005)/-0.0533</f>
        <v>0.00214514819597649</v>
      </c>
      <c r="L530" s="5" t="n">
        <v>0.000974762607628191</v>
      </c>
      <c r="M530" s="0" t="n">
        <f aca="false">(L530-0.0007)/0.27085</f>
        <v>0.00101444566227872</v>
      </c>
    </row>
    <row r="531" customFormat="false" ht="13" hidden="false" customHeight="false" outlineLevel="0" collapsed="false">
      <c r="A531" s="2" t="n">
        <v>36394.3666666667</v>
      </c>
      <c r="B531" s="3" t="n">
        <v>36394</v>
      </c>
      <c r="C531" s="4" t="n">
        <v>0.8</v>
      </c>
      <c r="D531" s="5" t="n">
        <v>-0.000347868304386317</v>
      </c>
      <c r="E531" s="0" t="n">
        <f aca="false">(D531+0.001)/-9.8273</f>
        <v>-6.63591928213938E-005</v>
      </c>
      <c r="F531" s="5" t="n">
        <v>-0.00023173394604264</v>
      </c>
      <c r="G531" s="0" t="n">
        <f aca="false">(F531+0.0003)/-0.1331</f>
        <v>-0.000512892967373103</v>
      </c>
      <c r="H531" s="5" t="n">
        <v>-0.000558255988860799</v>
      </c>
      <c r="I531" s="0" t="n">
        <f aca="false">(H531+0.0004)/-0.0594</f>
        <v>0.00266424223671379</v>
      </c>
      <c r="J531" s="5" t="n">
        <v>-0.000615743833167531</v>
      </c>
      <c r="K531" s="0" t="n">
        <f aca="false">(J531+0.0005)/-0.0533</f>
        <v>0.00217155409319946</v>
      </c>
      <c r="L531" s="5" t="n">
        <v>0.000873948926123503</v>
      </c>
      <c r="M531" s="0" t="n">
        <f aca="false">(L531-0.0007)/0.27085</f>
        <v>0.000642233435936877</v>
      </c>
    </row>
    <row r="532" customFormat="false" ht="13" hidden="false" customHeight="false" outlineLevel="0" collapsed="false">
      <c r="A532" s="2" t="n">
        <v>36394.3673726852</v>
      </c>
      <c r="B532" s="3" t="n">
        <v>36394</v>
      </c>
      <c r="C532" s="4" t="n">
        <v>0.816666666666667</v>
      </c>
      <c r="D532" s="5" t="n">
        <v>-0.000333522321991107</v>
      </c>
      <c r="E532" s="0" t="n">
        <f aca="false">(D532+0.001)/-9.8273</f>
        <v>-6.78190019648218E-005</v>
      </c>
      <c r="F532" s="5" t="n">
        <v>-0.000238242786600843</v>
      </c>
      <c r="G532" s="0" t="n">
        <f aca="false">(F532+0.0003)/-0.1331</f>
        <v>-0.000463991084892239</v>
      </c>
      <c r="H532" s="5" t="n">
        <v>-0.000553350844141525</v>
      </c>
      <c r="I532" s="0" t="n">
        <f aca="false">(H532+0.0004)/-0.0594</f>
        <v>0.00258166404278662</v>
      </c>
      <c r="J532" s="5" t="n">
        <v>-0.000604066980599258</v>
      </c>
      <c r="K532" s="0" t="n">
        <f aca="false">(J532+0.0005)/-0.0533</f>
        <v>0.001952476183851</v>
      </c>
      <c r="L532" s="5" t="n">
        <v>0.000972703854609195</v>
      </c>
      <c r="M532" s="0" t="n">
        <f aca="false">(L532-0.0007)/0.27085</f>
        <v>0.001006844580429</v>
      </c>
    </row>
    <row r="533" customFormat="false" ht="13" hidden="false" customHeight="false" outlineLevel="0" collapsed="false">
      <c r="A533" s="2" t="n">
        <v>36394.3680555556</v>
      </c>
      <c r="B533" s="3" t="n">
        <v>36394</v>
      </c>
      <c r="C533" s="4" t="n">
        <v>0.833333333333333</v>
      </c>
      <c r="D533" s="5" t="n">
        <v>-0.000330502132199845</v>
      </c>
      <c r="E533" s="0" t="n">
        <f aca="false">(D533+0.001)/-9.8273</f>
        <v>-6.81263284727397E-005</v>
      </c>
      <c r="F533" s="5" t="n">
        <v>-0.00023427999244546</v>
      </c>
      <c r="G533" s="0" t="n">
        <f aca="false">(F533+0.0003)/-0.1331</f>
        <v>-0.000493764143910894</v>
      </c>
      <c r="H533" s="5" t="n">
        <v>-0.000547642977732532</v>
      </c>
      <c r="I533" s="0" t="n">
        <f aca="false">(H533+0.0004)/-0.0594</f>
        <v>0.00248557201569919</v>
      </c>
      <c r="J533" s="5" t="n">
        <v>-0.000604188667153413</v>
      </c>
      <c r="K533" s="0" t="n">
        <f aca="false">(J533+0.0005)/-0.0533</f>
        <v>0.00195475923364752</v>
      </c>
      <c r="L533" s="5" t="n">
        <v>0.00104260894487489</v>
      </c>
      <c r="M533" s="0" t="n">
        <f aca="false">(L533-0.0007)/0.27085</f>
        <v>0.00126493980016574</v>
      </c>
    </row>
    <row r="534" customFormat="false" ht="13" hidden="false" customHeight="false" outlineLevel="0" collapsed="false">
      <c r="A534" s="2" t="n">
        <v>36394.36875</v>
      </c>
      <c r="B534" s="3" t="n">
        <v>36394</v>
      </c>
      <c r="C534" s="4" t="n">
        <v>0.85</v>
      </c>
      <c r="D534" s="5" t="n">
        <v>-0.000335173987446816</v>
      </c>
      <c r="E534" s="0" t="n">
        <f aca="false">(D534+0.001)/-9.8273</f>
        <v>-6.76509328659127E-005</v>
      </c>
      <c r="F534" s="5" t="n">
        <v>-0.000224896999591953</v>
      </c>
      <c r="G534" s="0" t="n">
        <f aca="false">(F534+0.0003)/-0.1331</f>
        <v>-0.000564259957986829</v>
      </c>
      <c r="H534" s="5" t="n">
        <v>-0.000530207101168207</v>
      </c>
      <c r="I534" s="0" t="n">
        <f aca="false">(H534+0.0004)/-0.0594</f>
        <v>0.00219203874020551</v>
      </c>
      <c r="J534" s="5" t="n">
        <v>-0.000592710826318589</v>
      </c>
      <c r="K534" s="0" t="n">
        <f aca="false">(J534+0.0005)/-0.0533</f>
        <v>0.0017394151279285</v>
      </c>
      <c r="L534" s="5" t="n">
        <v>0.000973240310597308</v>
      </c>
      <c r="M534" s="0" t="n">
        <f aca="false">(L534-0.0007)/0.27085</f>
        <v>0.00100882521911504</v>
      </c>
    </row>
    <row r="535" customFormat="false" ht="13" hidden="false" customHeight="false" outlineLevel="0" collapsed="false">
      <c r="A535" s="2" t="n">
        <v>36394.3694560185</v>
      </c>
      <c r="B535" s="3" t="n">
        <v>36394</v>
      </c>
      <c r="C535" s="4" t="n">
        <v>0.866666666666667</v>
      </c>
      <c r="D535" s="5" t="n">
        <v>-0.000337854437871811</v>
      </c>
      <c r="E535" s="0" t="n">
        <f aca="false">(D535+0.001)/-9.8273</f>
        <v>-6.73781773354013E-005</v>
      </c>
      <c r="F535" s="5" t="n">
        <v>-0.000222188617111346</v>
      </c>
      <c r="G535" s="0" t="n">
        <f aca="false">(F535+0.0003)/-0.1331</f>
        <v>-0.000584608436428655</v>
      </c>
      <c r="H535" s="5" t="n">
        <v>-0.000534407589413704</v>
      </c>
      <c r="I535" s="0" t="n">
        <f aca="false">(H535+0.0004)/-0.0594</f>
        <v>0.00226275403053374</v>
      </c>
      <c r="J535" s="5" t="n">
        <v>-0.00058664094417467</v>
      </c>
      <c r="K535" s="0" t="n">
        <f aca="false">(J535+0.0005)/-0.0533</f>
        <v>0.0016255336618137</v>
      </c>
      <c r="L535" s="5" t="n">
        <v>0.000959798830364822</v>
      </c>
      <c r="M535" s="0" t="n">
        <f aca="false">(L535-0.0007)/0.27085</f>
        <v>0.000959198192227514</v>
      </c>
    </row>
    <row r="536" customFormat="false" ht="13" hidden="false" customHeight="false" outlineLevel="0" collapsed="false">
      <c r="A536" s="2" t="n">
        <v>36394.3701388889</v>
      </c>
      <c r="B536" s="3" t="n">
        <v>36394</v>
      </c>
      <c r="C536" s="4" t="n">
        <v>0.883333333333333</v>
      </c>
      <c r="D536" s="5" t="n">
        <v>-0.000339606558213212</v>
      </c>
      <c r="E536" s="0" t="n">
        <f aca="false">(D536+0.001)/-9.8273</f>
        <v>-6.71998862135875E-005</v>
      </c>
      <c r="F536" s="5" t="n">
        <v>-0.000206584661779269</v>
      </c>
      <c r="G536" s="0" t="n">
        <f aca="false">(F536+0.0003)/-0.1331</f>
        <v>-0.00070184326236462</v>
      </c>
      <c r="H536" s="5" t="n">
        <v>-0.000530968249683649</v>
      </c>
      <c r="I536" s="0" t="n">
        <f aca="false">(H536+0.0004)/-0.0594</f>
        <v>0.00220485268827692</v>
      </c>
      <c r="J536" s="5" t="n">
        <v>-0.000594009256139048</v>
      </c>
      <c r="K536" s="0" t="n">
        <f aca="false">(J536+0.0005)/-0.0533</f>
        <v>0.00176377591255249</v>
      </c>
      <c r="L536" s="5" t="n">
        <v>0.00108378593910468</v>
      </c>
      <c r="M536" s="0" t="n">
        <f aca="false">(L536-0.0007)/0.27085</f>
        <v>0.00141696857708946</v>
      </c>
    </row>
    <row r="537" customFormat="false" ht="13" hidden="false" customHeight="false" outlineLevel="0" collapsed="false">
      <c r="A537" s="2" t="n">
        <v>36394.3708333333</v>
      </c>
      <c r="B537" s="3" t="n">
        <v>36394</v>
      </c>
      <c r="C537" s="4" t="n">
        <v>0.9</v>
      </c>
      <c r="D537" s="5" t="n">
        <v>-0.000340860214591586</v>
      </c>
      <c r="E537" s="0" t="n">
        <f aca="false">(D537+0.001)/-9.8273</f>
        <v>-6.70723174634349E-005</v>
      </c>
      <c r="F537" s="5" t="n">
        <v>-0.00022449403861319</v>
      </c>
      <c r="G537" s="0" t="n">
        <f aca="false">(F537+0.0003)/-0.1331</f>
        <v>-0.000567287463462134</v>
      </c>
      <c r="H537" s="5" t="n">
        <v>-0.000535535140776299</v>
      </c>
      <c r="I537" s="0" t="n">
        <f aca="false">(H537+0.0004)/-0.0594</f>
        <v>0.00228173637670537</v>
      </c>
      <c r="J537" s="5" t="n">
        <v>-0.000591949677803147</v>
      </c>
      <c r="K537" s="0" t="n">
        <f aca="false">(J537+0.0005)/-0.0533</f>
        <v>0.00172513466797649</v>
      </c>
      <c r="L537" s="5" t="n">
        <v>0.000994597242471758</v>
      </c>
      <c r="M537" s="0" t="n">
        <f aca="false">(L537-0.0007)/0.27085</f>
        <v>0.00108767673055846</v>
      </c>
    </row>
    <row r="538" customFormat="false" ht="13" hidden="false" customHeight="false" outlineLevel="0" collapsed="false">
      <c r="A538" s="2" t="n">
        <v>36394.3715277778</v>
      </c>
      <c r="B538" s="3" t="n">
        <v>36394</v>
      </c>
      <c r="C538" s="4" t="n">
        <v>0.916666666666667</v>
      </c>
      <c r="D538" s="5" t="n">
        <v>-0.000340717810171622</v>
      </c>
      <c r="E538" s="0" t="n">
        <f aca="false">(D538+0.001)/-9.8273</f>
        <v>-6.70868081597568E-005</v>
      </c>
      <c r="F538" s="5" t="n">
        <v>-0.000214002750538014</v>
      </c>
      <c r="G538" s="0" t="n">
        <f aca="false">(F538+0.0003)/-0.1331</f>
        <v>-0.000646110063576153</v>
      </c>
      <c r="H538" s="5" t="n">
        <v>-0.000526595998693396</v>
      </c>
      <c r="I538" s="0" t="n">
        <f aca="false">(H538+0.0004)/-0.0594</f>
        <v>0.00213124576924909</v>
      </c>
      <c r="J538" s="5" t="n">
        <v>-0.000589732770566587</v>
      </c>
      <c r="K538" s="0" t="n">
        <f aca="false">(J538+0.0005)/-0.0533</f>
        <v>0.00168354166166205</v>
      </c>
      <c r="L538" s="5" t="n">
        <v>0.000970760981241862</v>
      </c>
      <c r="M538" s="0" t="n">
        <f aca="false">(L538-0.0007)/0.27085</f>
        <v>0.00099967133558007</v>
      </c>
    </row>
    <row r="539" customFormat="false" ht="13" hidden="false" customHeight="false" outlineLevel="0" collapsed="false">
      <c r="A539" s="2" t="n">
        <v>36394.3722222222</v>
      </c>
      <c r="B539" s="3" t="n">
        <v>36394</v>
      </c>
      <c r="C539" s="4" t="n">
        <v>0.933333333333333</v>
      </c>
      <c r="D539" s="5" t="n">
        <v>-0.000339606558213212</v>
      </c>
      <c r="E539" s="0" t="n">
        <f aca="false">(D539+0.001)/-9.8273</f>
        <v>-6.71998862135875E-005</v>
      </c>
      <c r="F539" s="5" t="n">
        <v>-0.000230851867389231</v>
      </c>
      <c r="G539" s="0" t="n">
        <f aca="false">(F539+0.0003)/-0.1331</f>
        <v>-0.000519520154851758</v>
      </c>
      <c r="H539" s="5" t="n">
        <v>-0.000532177132619938</v>
      </c>
      <c r="I539" s="0" t="n">
        <f aca="false">(H539+0.0004)/-0.0594</f>
        <v>0.00222520425286091</v>
      </c>
      <c r="J539" s="5" t="n">
        <v>-0.000586487317868801</v>
      </c>
      <c r="K539" s="0" t="n">
        <f aca="false">(J539+0.0005)/-0.0533</f>
        <v>0.00162265136714448</v>
      </c>
      <c r="L539" s="5" t="n">
        <v>0.00100162667287907</v>
      </c>
      <c r="M539" s="0" t="n">
        <f aca="false">(L539-0.0007)/0.27085</f>
        <v>0.00111362995340251</v>
      </c>
    </row>
    <row r="540" customFormat="false" ht="13" hidden="false" customHeight="false" outlineLevel="0" collapsed="false">
      <c r="A540" s="2" t="n">
        <v>36394.3729166667</v>
      </c>
      <c r="B540" s="3" t="n">
        <v>36394</v>
      </c>
      <c r="C540" s="4" t="n">
        <v>0.95</v>
      </c>
      <c r="D540" s="5" t="n">
        <v>-0.000332666674690068</v>
      </c>
      <c r="E540" s="0" t="n">
        <f aca="false">(D540+0.001)/-9.8273</f>
        <v>-6.79060703662178E-005</v>
      </c>
      <c r="F540" s="5" t="n">
        <v>-0.00022664316383326</v>
      </c>
      <c r="G540" s="0" t="n">
        <f aca="false">(F540+0.0003)/-0.1331</f>
        <v>-0.000551140767593839</v>
      </c>
      <c r="H540" s="5" t="n">
        <v>-0.000531998038851599</v>
      </c>
      <c r="I540" s="0" t="n">
        <f aca="false">(H540+0.0004)/-0.0594</f>
        <v>0.00222218920625588</v>
      </c>
      <c r="J540" s="5" t="n">
        <v>-0.000581607012681558</v>
      </c>
      <c r="K540" s="0" t="n">
        <f aca="false">(J540+0.0005)/-0.0533</f>
        <v>0.00153108841804049</v>
      </c>
      <c r="L540" s="5" t="n">
        <v>0.00104922084181521</v>
      </c>
      <c r="M540" s="0" t="n">
        <f aca="false">(L540-0.0007)/0.27085</f>
        <v>0.00128935145584349</v>
      </c>
    </row>
    <row r="541" customFormat="false" ht="13" hidden="false" customHeight="false" outlineLevel="0" collapsed="false">
      <c r="A541" s="2" t="n">
        <v>36394.3736226852</v>
      </c>
      <c r="B541" s="3" t="n">
        <v>36394</v>
      </c>
      <c r="C541" s="4" t="n">
        <v>0.966666666666667</v>
      </c>
      <c r="D541" s="5" t="n">
        <v>-0.000339147682014149</v>
      </c>
      <c r="E541" s="0" t="n">
        <f aca="false">(D541+0.001)/-9.8273</f>
        <v>-6.72465802393181E-005</v>
      </c>
      <c r="F541" s="5" t="n">
        <v>-0.000242286014117404</v>
      </c>
      <c r="G541" s="0" t="n">
        <f aca="false">(F541+0.0003)/-0.1331</f>
        <v>-0.000433613718126191</v>
      </c>
      <c r="H541" s="5" t="n">
        <v>-0.000516082833988875</v>
      </c>
      <c r="I541" s="0" t="n">
        <f aca="false">(H541+0.0004)/-0.0594</f>
        <v>0.00195425646445917</v>
      </c>
      <c r="J541" s="5" t="n">
        <v>-0.00057321539672289</v>
      </c>
      <c r="K541" s="0" t="n">
        <f aca="false">(J541+0.0005)/-0.0533</f>
        <v>0.00137364721806548</v>
      </c>
      <c r="L541" s="5" t="n">
        <v>0.00095349852390553</v>
      </c>
      <c r="M541" s="0" t="n">
        <f aca="false">(L541-0.0007)/0.27085</f>
        <v>0.000935936953684807</v>
      </c>
    </row>
    <row r="542" customFormat="false" ht="13" hidden="false" customHeight="false" outlineLevel="0" collapsed="false">
      <c r="A542" s="2" t="n">
        <v>36394.3743055556</v>
      </c>
      <c r="B542" s="3" t="n">
        <v>36394</v>
      </c>
      <c r="C542" s="4" t="n">
        <v>0.983333333333333</v>
      </c>
      <c r="D542" s="5" t="n">
        <v>-0.000340412480170738</v>
      </c>
      <c r="E542" s="0" t="n">
        <f aca="false">(D542+0.001)/-9.8273</f>
        <v>-6.71178777313466E-005</v>
      </c>
      <c r="F542" s="5" t="n">
        <v>-0.000224717905823614</v>
      </c>
      <c r="G542" s="0" t="n">
        <f aca="false">(F542+0.0003)/-0.1331</f>
        <v>-0.000565605515975853</v>
      </c>
      <c r="H542" s="5" t="n">
        <v>-0.000512432044660541</v>
      </c>
      <c r="I542" s="0" t="n">
        <f aca="false">(H542+0.0004)/-0.0594</f>
        <v>0.00189279536465557</v>
      </c>
      <c r="J542" s="5" t="n">
        <v>-0.000568264526940288</v>
      </c>
      <c r="K542" s="0" t="n">
        <f aca="false">(J542+0.0005)/-0.0533</f>
        <v>0.0012807603553525</v>
      </c>
      <c r="L542" s="5" t="n">
        <v>0.000957748699635967</v>
      </c>
      <c r="M542" s="0" t="n">
        <f aca="false">(L542-0.0007)/0.27085</f>
        <v>0.000951628944566982</v>
      </c>
    </row>
    <row r="543" customFormat="false" ht="13" hidden="false" customHeight="false" outlineLevel="0" collapsed="false">
      <c r="A543" s="2" t="n">
        <v>36394.375</v>
      </c>
      <c r="B543" s="3" t="n">
        <v>36394</v>
      </c>
      <c r="C543" s="4" t="n">
        <v>1</v>
      </c>
      <c r="D543" s="5" t="n">
        <v>-0.000336203776614767</v>
      </c>
      <c r="E543" s="0" t="n">
        <f aca="false">(D543+0.001)/-9.8273</f>
        <v>-6.75461442497159E-005</v>
      </c>
      <c r="F543" s="5" t="n">
        <v>-0.000221941952414356</v>
      </c>
      <c r="G543" s="0" t="n">
        <f aca="false">(F543+0.0003)/-0.1331</f>
        <v>-0.00058646166480574</v>
      </c>
      <c r="H543" s="5" t="n">
        <v>-0.000512387271218457</v>
      </c>
      <c r="I543" s="0" t="n">
        <f aca="false">(H543+0.0004)/-0.0594</f>
        <v>0.00189204160300433</v>
      </c>
      <c r="J543" s="5" t="n">
        <v>-0.000571040480349545</v>
      </c>
      <c r="K543" s="0" t="n">
        <f aca="false">(J543+0.0005)/-0.0533</f>
        <v>0.00133284203282448</v>
      </c>
      <c r="L543" s="5" t="n">
        <v>0.00108369639222051</v>
      </c>
      <c r="M543" s="0" t="n">
        <f aca="false">(L543-0.0007)/0.27085</f>
        <v>0.00141663796278571</v>
      </c>
    </row>
    <row r="544" customFormat="false" ht="13" hidden="false" customHeight="false" outlineLevel="0" collapsed="false">
      <c r="A544" s="2" t="n">
        <v>36394.3757060185</v>
      </c>
      <c r="B544" s="3" t="n">
        <v>36394</v>
      </c>
      <c r="C544" s="4" t="n">
        <v>1.01666666666667</v>
      </c>
      <c r="D544" s="5" t="n">
        <v>-0.000331368863857287</v>
      </c>
      <c r="E544" s="0" t="n">
        <f aca="false">(D544+0.001)/-9.8273</f>
        <v>-6.80381321566161E-005</v>
      </c>
      <c r="F544" s="5" t="n">
        <v>-0.000215873190884217</v>
      </c>
      <c r="G544" s="0" t="n">
        <f aca="false">(F544+0.0003)/-0.1331</f>
        <v>-0.000632057168413095</v>
      </c>
      <c r="H544" s="5" t="n">
        <v>-0.000506721883325533</v>
      </c>
      <c r="I544" s="0" t="n">
        <f aca="false">(H544+0.0004)/-0.0594</f>
        <v>0.00179666470245005</v>
      </c>
      <c r="J544" s="5" t="n">
        <v>-0.000560382544170327</v>
      </c>
      <c r="K544" s="0" t="n">
        <f aca="false">(J544+0.0005)/-0.0533</f>
        <v>0.00113288075366467</v>
      </c>
      <c r="L544" s="5" t="n">
        <v>0.00101990414105253</v>
      </c>
      <c r="M544" s="0" t="n">
        <f aca="false">(L544-0.0007)/0.27085</f>
        <v>0.00118111183700399</v>
      </c>
    </row>
    <row r="545" customFormat="false" ht="13" hidden="false" customHeight="false" outlineLevel="0" collapsed="false">
      <c r="A545" s="2" t="n">
        <v>36394.3763888889</v>
      </c>
      <c r="B545" s="3" t="n">
        <v>36394</v>
      </c>
      <c r="C545" s="4" t="n">
        <v>1.03333333333333</v>
      </c>
      <c r="D545" s="5" t="n">
        <v>-0.000333162111656688</v>
      </c>
      <c r="E545" s="0" t="n">
        <f aca="false">(D545+0.001)/-9.8273</f>
        <v>-6.78556560136876E-005</v>
      </c>
      <c r="F545" s="5" t="n">
        <v>-0.000226609060697466</v>
      </c>
      <c r="G545" s="0" t="n">
        <f aca="false">(F545+0.0003)/-0.1331</f>
        <v>-0.000551396989500631</v>
      </c>
      <c r="H545" s="5" t="n">
        <v>-0.000505180002372956</v>
      </c>
      <c r="I545" s="0" t="n">
        <f aca="false">(H545+0.0004)/-0.0594</f>
        <v>0.00177070711065583</v>
      </c>
      <c r="J545" s="5" t="n">
        <v>-0.000559325530150226</v>
      </c>
      <c r="K545" s="0" t="n">
        <f aca="false">(J545+0.0005)/-0.0533</f>
        <v>0.00111304934615809</v>
      </c>
      <c r="L545" s="5" t="n">
        <v>0.000965662091691917</v>
      </c>
      <c r="M545" s="0" t="n">
        <f aca="false">(L545-0.0007)/0.27085</f>
        <v>0.000980845824965542</v>
      </c>
    </row>
    <row r="546" customFormat="false" ht="13" hidden="false" customHeight="false" outlineLevel="0" collapsed="false">
      <c r="A546" s="2" t="n">
        <v>36394.3770833333</v>
      </c>
      <c r="B546" s="3" t="n">
        <v>36394</v>
      </c>
      <c r="C546" s="4" t="n">
        <v>1.05</v>
      </c>
      <c r="D546" s="5" t="n">
        <v>-0.000337188792340632</v>
      </c>
      <c r="E546" s="0" t="n">
        <f aca="false">(D546+0.001)/-9.8273</f>
        <v>-6.74459116603104E-005</v>
      </c>
      <c r="F546" s="5" t="n">
        <v>-0.000216972100342943</v>
      </c>
      <c r="G546" s="0" t="n">
        <f aca="false">(F546+0.0003)/-0.1331</f>
        <v>-0.000623800899001179</v>
      </c>
      <c r="H546" s="5" t="n">
        <v>-0.000521028545540823</v>
      </c>
      <c r="I546" s="0" t="n">
        <f aca="false">(H546+0.0004)/-0.0594</f>
        <v>0.00203751760169736</v>
      </c>
      <c r="J546" s="5" t="n">
        <v>-0.000564772198457673</v>
      </c>
      <c r="K546" s="0" t="n">
        <f aca="false">(J546+0.0005)/-0.0533</f>
        <v>0.00121523824498448</v>
      </c>
      <c r="L546" s="5" t="n">
        <v>0.00101089477539063</v>
      </c>
      <c r="M546" s="0" t="n">
        <f aca="false">(L546-0.0007)/0.27085</f>
        <v>0.00114784853384024</v>
      </c>
    </row>
    <row r="547" customFormat="false" ht="13" hidden="false" customHeight="false" outlineLevel="0" collapsed="false">
      <c r="A547" s="2" t="n">
        <v>36394.3777777778</v>
      </c>
      <c r="B547" s="3" t="n">
        <v>36394</v>
      </c>
      <c r="C547" s="4" t="n">
        <v>1.06666666666667</v>
      </c>
      <c r="D547" s="5" t="n">
        <v>-0.000336964925130208</v>
      </c>
      <c r="E547" s="0" t="n">
        <f aca="false">(D547+0.001)/-9.8273</f>
        <v>-6.74686917942662E-005</v>
      </c>
      <c r="F547" s="5" t="n">
        <v>-0.000199555231371956</v>
      </c>
      <c r="G547" s="0" t="n">
        <f aca="false">(F547+0.0003)/-0.1331</f>
        <v>-0.000754656413433839</v>
      </c>
      <c r="H547" s="5" t="n">
        <v>-0.000509163583388351</v>
      </c>
      <c r="I547" s="0" t="n">
        <f aca="false">(H547+0.0004)/-0.0594</f>
        <v>0.00183777076411365</v>
      </c>
      <c r="J547" s="5" t="n">
        <v>-0.000561414190301313</v>
      </c>
      <c r="K547" s="0" t="n">
        <f aca="false">(J547+0.0005)/-0.0533</f>
        <v>0.00115223621578448</v>
      </c>
      <c r="L547" s="5" t="n">
        <v>0.00105495184240207</v>
      </c>
      <c r="M547" s="0" t="n">
        <f aca="false">(L547-0.0007)/0.27085</f>
        <v>0.00131051077128326</v>
      </c>
    </row>
    <row r="548" customFormat="false" ht="13" hidden="false" customHeight="false" outlineLevel="0" collapsed="false">
      <c r="A548" s="2" t="n">
        <v>36394.3784722222</v>
      </c>
      <c r="B548" s="3" t="n">
        <v>36394</v>
      </c>
      <c r="C548" s="4" t="n">
        <v>1.08333333333333</v>
      </c>
      <c r="D548" s="5" t="n">
        <v>-0.000336906327629968</v>
      </c>
      <c r="E548" s="0" t="n">
        <f aca="false">(D548+0.001)/-9.8273</f>
        <v>-6.74746545205735E-005</v>
      </c>
      <c r="F548" s="5" t="n">
        <v>-0.000224750712170579</v>
      </c>
      <c r="G548" s="0" t="n">
        <f aca="false">(F548+0.0003)/-0.1331</f>
        <v>-0.000565359037035469</v>
      </c>
      <c r="H548" s="5" t="n">
        <v>-0.000512742776475194</v>
      </c>
      <c r="I548" s="0" t="n">
        <f aca="false">(H548+0.0004)/-0.0594</f>
        <v>0.00189802653998643</v>
      </c>
      <c r="J548" s="5" t="n">
        <v>-0.000559151996665287</v>
      </c>
      <c r="K548" s="0" t="n">
        <f aca="false">(J548+0.0005)/-0.0533</f>
        <v>0.00110979355844816</v>
      </c>
      <c r="L548" s="5" t="n">
        <v>0.00106002877934188</v>
      </c>
      <c r="M548" s="0" t="n">
        <f aca="false">(L548-0.0007)/0.27085</f>
        <v>0.00132925523109426</v>
      </c>
    </row>
    <row r="549" customFormat="false" ht="13" hidden="false" customHeight="false" outlineLevel="0" collapsed="false">
      <c r="A549" s="2" t="n">
        <v>36394.3791666667</v>
      </c>
      <c r="B549" s="3" t="n">
        <v>36394</v>
      </c>
      <c r="C549" s="4" t="n">
        <v>1.1</v>
      </c>
      <c r="D549" s="5" t="n">
        <v>-0.000337339797109928</v>
      </c>
      <c r="E549" s="0" t="n">
        <f aca="false">(D549+0.001)/-9.8273</f>
        <v>-6.74305458152363E-005</v>
      </c>
      <c r="F549" s="5" t="n">
        <v>-0.000224113464355469</v>
      </c>
      <c r="G549" s="0" t="n">
        <f aca="false">(F549+0.0003)/-0.1331</f>
        <v>-0.000570146774188813</v>
      </c>
      <c r="H549" s="5" t="n">
        <v>-0.000505087510594782</v>
      </c>
      <c r="I549" s="0" t="n">
        <f aca="false">(H549+0.0004)/-0.0594</f>
        <v>0.00176915001001317</v>
      </c>
      <c r="J549" s="5" t="n">
        <v>-0.00054485393020342</v>
      </c>
      <c r="K549" s="0" t="n">
        <f aca="false">(J549+0.0005)/-0.0533</f>
        <v>0.000841537152034147</v>
      </c>
      <c r="L549" s="5" t="n">
        <v>0.00108804342881689</v>
      </c>
      <c r="M549" s="0" t="n">
        <f aca="false">(L549-0.0007)/0.27085</f>
        <v>0.00143268757178102</v>
      </c>
    </row>
    <row r="550" customFormat="false" ht="13" hidden="false" customHeight="false" outlineLevel="0" collapsed="false">
      <c r="A550" s="2" t="n">
        <v>36394.3798611111</v>
      </c>
      <c r="B550" s="3" t="n">
        <v>36394</v>
      </c>
      <c r="C550" s="4" t="n">
        <v>1.11666666666667</v>
      </c>
      <c r="D550" s="5" t="n">
        <v>-0.00034494883453791</v>
      </c>
      <c r="E550" s="0" t="n">
        <f aca="false">(D550+0.001)/-9.8273</f>
        <v>-6.66562703348926E-005</v>
      </c>
      <c r="F550" s="5" t="n">
        <v>-0.000221674343407978</v>
      </c>
      <c r="G550" s="0" t="n">
        <f aca="false">(F550+0.0003)/-0.1331</f>
        <v>-0.000588472250879204</v>
      </c>
      <c r="H550" s="5" t="n">
        <v>-0.000506677935200353</v>
      </c>
      <c r="I550" s="0" t="n">
        <f aca="false">(H550+0.0004)/-0.0594</f>
        <v>0.00179592483502278</v>
      </c>
      <c r="J550" s="5" t="n">
        <v>-0.000558448826662406</v>
      </c>
      <c r="K550" s="0" t="n">
        <f aca="false">(J550+0.0005)/-0.0533</f>
        <v>0.00109660087546728</v>
      </c>
      <c r="L550" s="5" t="n">
        <v>0.00109118800009451</v>
      </c>
      <c r="M550" s="0" t="n">
        <f aca="false">(L550-0.0007)/0.27085</f>
        <v>0.00144429758203622</v>
      </c>
    </row>
    <row r="551" customFormat="false" ht="13" hidden="false" customHeight="false" outlineLevel="0" collapsed="false">
      <c r="A551" s="2" t="n">
        <v>36394.3805555556</v>
      </c>
      <c r="B551" s="3" t="n">
        <v>36394</v>
      </c>
      <c r="C551" s="4" t="n">
        <v>1.13333333333333</v>
      </c>
      <c r="D551" s="5" t="n">
        <v>-0.000337054472014378</v>
      </c>
      <c r="E551" s="0" t="n">
        <f aca="false">(D551+0.001)/-9.8273</f>
        <v>-6.74595797406838E-005</v>
      </c>
      <c r="F551" s="5" t="n">
        <v>-0.000215181162659551</v>
      </c>
      <c r="G551" s="0" t="n">
        <f aca="false">(F551+0.0003)/-0.1331</f>
        <v>-0.000637256478891427</v>
      </c>
      <c r="H551" s="5" t="n">
        <v>-0.000505313067369058</v>
      </c>
      <c r="I551" s="0" t="n">
        <f aca="false">(H551+0.0004)/-0.0594</f>
        <v>0.00177294726210535</v>
      </c>
      <c r="J551" s="5" t="n">
        <v>-0.000554250439567745</v>
      </c>
      <c r="K551" s="0" t="n">
        <f aca="false">(J551+0.0005)/-0.0533</f>
        <v>0.00101783188682448</v>
      </c>
      <c r="L551" s="5" t="n">
        <v>0.000994418148703419</v>
      </c>
      <c r="M551" s="0" t="n">
        <f aca="false">(L551-0.0007)/0.27085</f>
        <v>0.00108701550195097</v>
      </c>
    </row>
    <row r="552" customFormat="false" ht="13" hidden="false" customHeight="false" outlineLevel="0" collapsed="false">
      <c r="A552" s="2" t="n">
        <v>36394.38125</v>
      </c>
      <c r="B552" s="3" t="n">
        <v>36394</v>
      </c>
      <c r="C552" s="4" t="n">
        <v>1.15</v>
      </c>
      <c r="D552" s="5" t="n">
        <v>-0.000323532892504768</v>
      </c>
      <c r="E552" s="0" t="n">
        <f aca="false">(D552+0.001)/-9.8273</f>
        <v>-6.88354998316152E-005</v>
      </c>
      <c r="F552" s="5" t="n">
        <v>-0.000197719520246479</v>
      </c>
      <c r="G552" s="0" t="n">
        <f aca="false">(F552+0.0003)/-0.1331</f>
        <v>-0.000768448382821345</v>
      </c>
      <c r="H552" s="5" t="n">
        <v>-0.00049711952746754</v>
      </c>
      <c r="I552" s="0" t="n">
        <f aca="false">(H552+0.0004)/-0.0594</f>
        <v>0.00163500887992492</v>
      </c>
      <c r="J552" s="5" t="n">
        <v>-0.000550758111085131</v>
      </c>
      <c r="K552" s="0" t="n">
        <f aca="false">(J552+0.0005)/-0.0533</f>
        <v>0.000952309776456492</v>
      </c>
      <c r="L552" s="5" t="n">
        <v>0.00105128042015112</v>
      </c>
      <c r="M552" s="0" t="n">
        <f aca="false">(L552-0.0007)/0.27085</f>
        <v>0.00129695558482968</v>
      </c>
    </row>
    <row r="553" customFormat="false" ht="13" hidden="false" customHeight="false" outlineLevel="0" collapsed="false">
      <c r="A553" s="2" t="n">
        <v>36394.3819444444</v>
      </c>
      <c r="B553" s="3" t="n">
        <v>36394</v>
      </c>
      <c r="C553" s="4" t="n">
        <v>1.16666666666667</v>
      </c>
      <c r="D553" s="5" t="n">
        <v>-0.000336435106065538</v>
      </c>
      <c r="E553" s="0" t="n">
        <f aca="false">(D553+0.001)/-9.8273</f>
        <v>-6.75226047779616E-005</v>
      </c>
      <c r="F553" s="5" t="n">
        <v>-0.000210735532972548</v>
      </c>
      <c r="G553" s="0" t="n">
        <f aca="false">(F553+0.0003)/-0.1331</f>
        <v>-0.000670657152723155</v>
      </c>
      <c r="H553" s="5" t="n">
        <v>-0.0004950276127568</v>
      </c>
      <c r="I553" s="0" t="n">
        <f aca="false">(H553+0.0004)/-0.0594</f>
        <v>0.00159979146055219</v>
      </c>
      <c r="J553" s="5" t="n">
        <v>-0.00055357261940285</v>
      </c>
      <c r="K553" s="0" t="n">
        <f aca="false">(J553+0.0005)/-0.0533</f>
        <v>0.00100511481056004</v>
      </c>
      <c r="L553" s="5" t="n">
        <v>0.00106188986036513</v>
      </c>
      <c r="M553" s="0" t="n">
        <f aca="false">(L553-0.0007)/0.27085</f>
        <v>0.00133612649202559</v>
      </c>
    </row>
    <row r="554" customFormat="false" ht="13" hidden="false" customHeight="false" outlineLevel="0" collapsed="false">
      <c r="A554" s="2" t="n">
        <v>36394.3826388889</v>
      </c>
      <c r="B554" s="3" t="n">
        <v>36394</v>
      </c>
      <c r="C554" s="4" t="n">
        <v>1.18333333333333</v>
      </c>
      <c r="D554" s="5" t="n">
        <v>-0.000335845589078088</v>
      </c>
      <c r="E554" s="0" t="n">
        <f aca="false">(D554+0.001)/-9.8273</f>
        <v>-6.75825924640453E-005</v>
      </c>
      <c r="F554" s="5" t="n">
        <v>-0.000219345092773438</v>
      </c>
      <c r="G554" s="0" t="n">
        <f aca="false">(F554+0.0003)/-0.1331</f>
        <v>-0.000605972255646596</v>
      </c>
      <c r="H554" s="5" t="n">
        <v>-0.000498373183845914</v>
      </c>
      <c r="I554" s="0" t="n">
        <f aca="false">(H554+0.0004)/-0.0594</f>
        <v>0.00165611420616017</v>
      </c>
      <c r="J554" s="5" t="n">
        <v>-0.00055756367428202</v>
      </c>
      <c r="K554" s="0" t="n">
        <f aca="false">(J554+0.0005)/-0.0533</f>
        <v>0.00107999388896848</v>
      </c>
      <c r="L554" s="5" t="n">
        <v>0.00104599715398511</v>
      </c>
      <c r="M554" s="0" t="n">
        <f aca="false">(L554-0.0007)/0.27085</f>
        <v>0.00127744934090866</v>
      </c>
    </row>
    <row r="555" customFormat="false" ht="13" hidden="false" customHeight="false" outlineLevel="0" collapsed="false">
      <c r="A555" s="2" t="n">
        <v>36394.3833333333</v>
      </c>
      <c r="B555" s="3" t="n">
        <v>36394</v>
      </c>
      <c r="C555" s="4" t="n">
        <v>1.2</v>
      </c>
      <c r="D555" s="5" t="n">
        <v>-0.000328796881216544</v>
      </c>
      <c r="E555" s="0" t="n">
        <f aca="false">(D555+0.001)/-9.8273</f>
        <v>-6.82998502929041E-005</v>
      </c>
      <c r="F555" s="5" t="n">
        <v>-0.000222877219871238</v>
      </c>
      <c r="G555" s="0" t="n">
        <f aca="false">(F555+0.0003)/-0.1331</f>
        <v>-0.00057943486197417</v>
      </c>
      <c r="H555" s="5" t="n">
        <v>-0.000493614761917679</v>
      </c>
      <c r="I555" s="0" t="n">
        <f aca="false">(H555+0.0004)/-0.0594</f>
        <v>0.00157600609289022</v>
      </c>
      <c r="J555" s="5" t="n">
        <v>-0.00055392583211263</v>
      </c>
      <c r="K555" s="0" t="n">
        <f aca="false">(J555+0.0005)/-0.0533</f>
        <v>0.00101174169066848</v>
      </c>
      <c r="L555" s="5" t="n">
        <v>0.00111217851992007</v>
      </c>
      <c r="M555" s="0" t="n">
        <f aca="false">(L555-0.0007)/0.27085</f>
        <v>0.0015217962707036</v>
      </c>
    </row>
    <row r="556" customFormat="false" ht="13" hidden="false" customHeight="false" outlineLevel="0" collapsed="false">
      <c r="A556" s="2" t="n">
        <v>36394.3840277778</v>
      </c>
      <c r="B556" s="3" t="n">
        <v>36394</v>
      </c>
      <c r="C556" s="4" t="n">
        <v>1.21666666666667</v>
      </c>
      <c r="D556" s="5" t="n">
        <v>-0.000328099783597418</v>
      </c>
      <c r="E556" s="0" t="n">
        <f aca="false">(D556+0.001)/-9.8273</f>
        <v>-6.83707850989165E-005</v>
      </c>
      <c r="F556" s="5" t="n">
        <v>-0.000197585199920225</v>
      </c>
      <c r="G556" s="0" t="n">
        <f aca="false">(F556+0.0003)/-0.1331</f>
        <v>-0.00076945755131311</v>
      </c>
      <c r="H556" s="5" t="n">
        <v>-0.000497253847793794</v>
      </c>
      <c r="I556" s="0" t="n">
        <f aca="false">(H556+0.0004)/-0.0594</f>
        <v>0.00163727016487869</v>
      </c>
      <c r="J556" s="5" t="n">
        <v>-0.000548877626517569</v>
      </c>
      <c r="K556" s="0" t="n">
        <f aca="false">(J556+0.0005)/-0.0533</f>
        <v>0.000917028640104483</v>
      </c>
      <c r="L556" s="5" t="n">
        <v>0.00111297822334397</v>
      </c>
      <c r="M556" s="0" t="n">
        <f aca="false">(L556-0.0007)/0.27085</f>
        <v>0.00152474884011065</v>
      </c>
    </row>
    <row r="557" customFormat="false" ht="13" hidden="false" customHeight="false" outlineLevel="0" collapsed="false">
      <c r="A557" s="2" t="n">
        <v>36394.3847337963</v>
      </c>
      <c r="B557" s="3" t="n">
        <v>36394</v>
      </c>
      <c r="C557" s="4" t="n">
        <v>1.23333333333333</v>
      </c>
      <c r="D557" s="5" t="n">
        <v>-0.000333258633240027</v>
      </c>
      <c r="E557" s="0" t="n">
        <f aca="false">(D557+0.001)/-9.8273</f>
        <v>-6.78458342332048E-005</v>
      </c>
      <c r="F557" s="5" t="n">
        <v>-0.000215038176505796</v>
      </c>
      <c r="G557" s="0" t="n">
        <f aca="false">(F557+0.0003)/-0.1331</f>
        <v>-0.000638330755027828</v>
      </c>
      <c r="H557" s="5" t="n">
        <v>-0.000502810500184512</v>
      </c>
      <c r="I557" s="0" t="n">
        <f aca="false">(H557+0.0004)/-0.0594</f>
        <v>0.00173081650142276</v>
      </c>
      <c r="J557" s="5" t="n">
        <v>-0.000550889749131444</v>
      </c>
      <c r="K557" s="0" t="n">
        <f aca="false">(J557+0.0005)/-0.0533</f>
        <v>0.000954779533422964</v>
      </c>
      <c r="L557" s="5" t="n">
        <v>0.0011281483733709</v>
      </c>
      <c r="M557" s="0" t="n">
        <f aca="false">(L557-0.0007)/0.27085</f>
        <v>0.00158075825501532</v>
      </c>
    </row>
    <row r="558" customFormat="false" ht="13" hidden="false" customHeight="false" outlineLevel="0" collapsed="false">
      <c r="A558" s="2" t="n">
        <v>36394.3854166667</v>
      </c>
      <c r="B558" s="3" t="n">
        <v>36394</v>
      </c>
      <c r="C558" s="4" t="n">
        <v>1.25</v>
      </c>
      <c r="D558" s="5" t="n">
        <v>-0.000326667033450704</v>
      </c>
      <c r="E558" s="0" t="n">
        <f aca="false">(D558+0.001)/-9.8273</f>
        <v>-6.85165779562338E-005</v>
      </c>
      <c r="F558" s="5" t="n">
        <v>-0.000185809784651922</v>
      </c>
      <c r="G558" s="0" t="n">
        <f aca="false">(F558+0.0003)/-0.1331</f>
        <v>-0.000857927989091495</v>
      </c>
      <c r="H558" s="5" t="n">
        <v>-0.000486015713830509</v>
      </c>
      <c r="I558" s="0" t="n">
        <f aca="false">(H558+0.0004)/-0.0594</f>
        <v>0.00144807599041261</v>
      </c>
      <c r="J558" s="5" t="n">
        <v>-0.000548250798328382</v>
      </c>
      <c r="K558" s="0" t="n">
        <f aca="false">(J558+0.0005)/-0.0533</f>
        <v>0.000905268261320488</v>
      </c>
      <c r="L558" s="5" t="n">
        <v>0.00102464022211066</v>
      </c>
      <c r="M558" s="0" t="n">
        <f aca="false">(L558-0.0007)/0.27085</f>
        <v>0.00119859782946524</v>
      </c>
    </row>
    <row r="559" customFormat="false" ht="13" hidden="false" customHeight="false" outlineLevel="0" collapsed="false">
      <c r="A559" s="2" t="n">
        <v>36394.3861111111</v>
      </c>
      <c r="B559" s="3" t="n">
        <v>36394</v>
      </c>
      <c r="C559" s="4" t="n">
        <v>1.26666666666667</v>
      </c>
      <c r="D559" s="5" t="n">
        <v>-0.000326948345832105</v>
      </c>
      <c r="E559" s="0" t="n">
        <f aca="false">(D559+0.001)/-9.8273</f>
        <v>-6.84879523539421E-005</v>
      </c>
      <c r="F559" s="5" t="n">
        <v>-0.000194468588199256</v>
      </c>
      <c r="G559" s="0" t="n">
        <f aca="false">(F559+0.0003)/-0.1331</f>
        <v>-0.000792873116459384</v>
      </c>
      <c r="H559" s="5" t="n">
        <v>-0.000481335621959758</v>
      </c>
      <c r="I559" s="0" t="n">
        <f aca="false">(H559+0.0004)/-0.0594</f>
        <v>0.00136928656497909</v>
      </c>
      <c r="J559" s="5" t="n">
        <v>-0.000543549375713996</v>
      </c>
      <c r="K559" s="0" t="n">
        <f aca="false">(J559+0.0005)/-0.0533</f>
        <v>0.000817061458048705</v>
      </c>
      <c r="L559" s="5" t="n">
        <v>0.000983679069662994</v>
      </c>
      <c r="M559" s="0" t="n">
        <f aca="false">(L559-0.0007)/0.27085</f>
        <v>0.00104736595777365</v>
      </c>
    </row>
    <row r="560" customFormat="false" ht="13" hidden="false" customHeight="false" outlineLevel="0" collapsed="false">
      <c r="A560" s="2" t="n">
        <v>36394.3868055556</v>
      </c>
      <c r="B560" s="3" t="n">
        <v>36394</v>
      </c>
      <c r="C560" s="4" t="n">
        <v>1.28333333333333</v>
      </c>
      <c r="D560" s="5" t="n">
        <v>-0.000327105895714826</v>
      </c>
      <c r="E560" s="0" t="n">
        <f aca="false">(D560+0.001)/-9.8273</f>
        <v>-6.84719204954743E-005</v>
      </c>
      <c r="F560" s="5" t="n">
        <v>-0.000213192355248236</v>
      </c>
      <c r="G560" s="0" t="n">
        <f aca="false">(F560+0.0003)/-0.1331</f>
        <v>-0.000652198683334064</v>
      </c>
      <c r="H560" s="5" t="n">
        <v>-0.000484264391358547</v>
      </c>
      <c r="I560" s="0" t="n">
        <f aca="false">(H560+0.0004)/-0.0594</f>
        <v>0.00141859244711359</v>
      </c>
      <c r="J560" s="5" t="n">
        <v>-0.000549703149751584</v>
      </c>
      <c r="K560" s="0" t="n">
        <f aca="false">(J560+0.0005)/-0.0533</f>
        <v>0.000932516880892758</v>
      </c>
      <c r="L560" s="5" t="n">
        <v>0.000957278062671011</v>
      </c>
      <c r="M560" s="0" t="n">
        <f aca="false">(L560-0.0007)/0.27085</f>
        <v>0.00094989131501204</v>
      </c>
    </row>
    <row r="561" customFormat="false" ht="13" hidden="false" customHeight="false" outlineLevel="0" collapsed="false">
      <c r="A561" s="2" t="n">
        <v>36394.3875</v>
      </c>
      <c r="B561" s="3" t="n">
        <v>36394</v>
      </c>
      <c r="C561" s="4" t="n">
        <v>1.3</v>
      </c>
      <c r="D561" s="5" t="n">
        <v>-0.000325950658377347</v>
      </c>
      <c r="E561" s="0" t="n">
        <f aca="false">(D561+0.001)/-9.8273</f>
        <v>-6.85894743848924E-005</v>
      </c>
      <c r="F561" s="5" t="n">
        <v>-0.000207748771273474</v>
      </c>
      <c r="G561" s="0" t="n">
        <f aca="false">(F561+0.0003)/-0.1331</f>
        <v>-0.000693097135435958</v>
      </c>
      <c r="H561" s="5" t="n">
        <v>-0.00049823886351966</v>
      </c>
      <c r="I561" s="0" t="n">
        <f aca="false">(H561+0.0004)/-0.0594</f>
        <v>0.0016538529212064</v>
      </c>
      <c r="J561" s="5" t="n">
        <v>-0.000543504813467393</v>
      </c>
      <c r="K561" s="0" t="n">
        <f aca="false">(J561+0.0005)/-0.0533</f>
        <v>0.000816225393384485</v>
      </c>
      <c r="L561" s="5" t="n">
        <v>0.00104398234909129</v>
      </c>
      <c r="M561" s="0" t="n">
        <f aca="false">(L561-0.0007)/0.27085</f>
        <v>0.00127001051907436</v>
      </c>
    </row>
    <row r="562" customFormat="false" ht="13" hidden="false" customHeight="false" outlineLevel="0" collapsed="false">
      <c r="A562" s="2" t="n">
        <v>36394.3881944444</v>
      </c>
      <c r="B562" s="3" t="n">
        <v>36394</v>
      </c>
      <c r="C562" s="4" t="n">
        <v>1.31666666666667</v>
      </c>
      <c r="D562" s="5" t="n">
        <v>-0.000332682221024125</v>
      </c>
      <c r="E562" s="0" t="n">
        <f aca="false">(D562+0.001)/-9.8273</f>
        <v>-6.79044884124709E-005</v>
      </c>
      <c r="F562" s="5" t="n">
        <v>-0.000206806041576244</v>
      </c>
      <c r="G562" s="0" t="n">
        <f aca="false">(F562+0.0003)/-0.1331</f>
        <v>-0.000700180003183742</v>
      </c>
      <c r="H562" s="5" t="n">
        <v>-0.000496484615184643</v>
      </c>
      <c r="I562" s="0" t="n">
        <f aca="false">(H562+0.0004)/-0.0594</f>
        <v>0.00162432012095359</v>
      </c>
      <c r="J562" s="5" t="n">
        <v>-0.00055410243846752</v>
      </c>
      <c r="K562" s="0" t="n">
        <f aca="false">(J562+0.0005)/-0.0533</f>
        <v>0.0010150551307227</v>
      </c>
      <c r="L562" s="5" t="n">
        <v>0.0011275432727955</v>
      </c>
      <c r="M562" s="0" t="n">
        <f aca="false">(L562-0.0007)/0.27085</f>
        <v>0.001578524174988</v>
      </c>
    </row>
    <row r="563" customFormat="false" ht="13" hidden="false" customHeight="false" outlineLevel="0" collapsed="false">
      <c r="A563" s="2" t="n">
        <v>36394.3888888889</v>
      </c>
      <c r="B563" s="3" t="n">
        <v>36394</v>
      </c>
      <c r="C563" s="4" t="n">
        <v>1.33333333333333</v>
      </c>
      <c r="D563" s="5" t="n">
        <v>-0.000328457971134096</v>
      </c>
      <c r="E563" s="0" t="n">
        <f aca="false">(D563+0.001)/-9.8273</f>
        <v>-6.83343368845872E-005</v>
      </c>
      <c r="F563" s="5" t="n">
        <v>-0.000199197043835277</v>
      </c>
      <c r="G563" s="0" t="n">
        <f aca="false">(F563+0.0003)/-0.1331</f>
        <v>-0.000757347529411893</v>
      </c>
      <c r="H563" s="5" t="n">
        <v>-0.000499044785477186</v>
      </c>
      <c r="I563" s="0" t="n">
        <f aca="false">(H563+0.0004)/-0.0594</f>
        <v>0.00166742063092906</v>
      </c>
      <c r="J563" s="5" t="n">
        <v>-0.000545967352782057</v>
      </c>
      <c r="K563" s="0" t="n">
        <f aca="false">(J563+0.0005)/-0.0533</f>
        <v>0.000862426881464484</v>
      </c>
      <c r="L563" s="5" t="n">
        <v>0.000991463101525822</v>
      </c>
      <c r="M563" s="0" t="n">
        <f aca="false">(L563-0.0007)/0.27085</f>
        <v>0.00107610522992735</v>
      </c>
    </row>
    <row r="564" customFormat="false" ht="13" hidden="false" customHeight="false" outlineLevel="0" collapsed="false">
      <c r="A564" s="2" t="n">
        <v>36394.3895833333</v>
      </c>
      <c r="B564" s="3" t="n">
        <v>36394</v>
      </c>
      <c r="C564" s="4" t="n">
        <v>1.35</v>
      </c>
      <c r="D564" s="5" t="n">
        <v>-0.000330025041607064</v>
      </c>
      <c r="E564" s="0" t="n">
        <f aca="false">(D564+0.001)/-9.8273</f>
        <v>-6.81748759468965E-005</v>
      </c>
      <c r="F564" s="5" t="n">
        <v>-0.000189033472482028</v>
      </c>
      <c r="G564" s="0" t="n">
        <f aca="false">(F564+0.0003)/-0.1331</f>
        <v>-0.000833707945289046</v>
      </c>
      <c r="H564" s="5" t="n">
        <v>-0.000499402973013864</v>
      </c>
      <c r="I564" s="0" t="n">
        <f aca="false">(H564+0.0004)/-0.0594</f>
        <v>0.00167345072413912</v>
      </c>
      <c r="J564" s="5" t="n">
        <v>-0.000548385118654636</v>
      </c>
      <c r="K564" s="0" t="n">
        <f aca="false">(J564+0.0005)/-0.0533</f>
        <v>0.00090778834248848</v>
      </c>
      <c r="L564" s="5" t="n">
        <v>0.00106323492918776</v>
      </c>
      <c r="M564" s="0" t="n">
        <f aca="false">(L564-0.0007)/0.27085</f>
        <v>0.00134109259437977</v>
      </c>
    </row>
    <row r="565" customFormat="false" ht="13" hidden="false" customHeight="false" outlineLevel="0" collapsed="false">
      <c r="A565" s="2" t="n">
        <v>36394.3902777778</v>
      </c>
      <c r="B565" s="3" t="n">
        <v>36394</v>
      </c>
      <c r="C565" s="4" t="n">
        <v>1.36666666666667</v>
      </c>
      <c r="D565" s="5" t="n">
        <v>-0.000324952437581005</v>
      </c>
      <c r="E565" s="0" t="n">
        <f aca="false">(D565+0.001)/-9.8273</f>
        <v>-6.86910506872686E-005</v>
      </c>
      <c r="F565" s="5" t="n">
        <v>-0.000199392643941712</v>
      </c>
      <c r="G565" s="0" t="n">
        <f aca="false">(F565+0.0003)/-0.1331</f>
        <v>-0.000755877956861668</v>
      </c>
      <c r="H565" s="5" t="n">
        <v>-0.000492131105765769</v>
      </c>
      <c r="I565" s="0" t="n">
        <f aca="false">(H565+0.0004)/-0.0594</f>
        <v>0.00155102871659544</v>
      </c>
      <c r="J565" s="5" t="n">
        <v>-0.000549527357250864</v>
      </c>
      <c r="K565" s="0" t="n">
        <f aca="false">(J565+0.0005)/-0.0533</f>
        <v>0.000929218710147543</v>
      </c>
      <c r="L565" s="5" t="n">
        <v>0.00103181408297631</v>
      </c>
      <c r="M565" s="0" t="n">
        <f aca="false">(L565-0.0007)/0.27085</f>
        <v>0.0012250843011863</v>
      </c>
    </row>
    <row r="566" customFormat="false" ht="13" hidden="false" customHeight="false" outlineLevel="0" collapsed="false">
      <c r="A566" s="2" t="n">
        <v>36394.3909722222</v>
      </c>
      <c r="B566" s="3" t="n">
        <v>36394</v>
      </c>
      <c r="C566" s="4" t="n">
        <v>1.38333333333333</v>
      </c>
      <c r="D566" s="5" t="n">
        <v>-0.000330741416680421</v>
      </c>
      <c r="E566" s="0" t="n">
        <f aca="false">(D566+0.001)/-9.8273</f>
        <v>-6.81019795182379E-005</v>
      </c>
      <c r="F566" s="5" t="n">
        <v>-0.000237344016491527</v>
      </c>
      <c r="G566" s="0" t="n">
        <f aca="false">(F566+0.0003)/-0.1331</f>
        <v>-0.000470743677749609</v>
      </c>
      <c r="H566" s="5" t="n">
        <v>-0.000497477715004218</v>
      </c>
      <c r="I566" s="0" t="n">
        <f aca="false">(H566+0.0004)/-0.0594</f>
        <v>0.00164103897313498</v>
      </c>
      <c r="J566" s="5" t="n">
        <v>-0.000545653938687463</v>
      </c>
      <c r="K566" s="0" t="n">
        <f aca="false">(J566+0.0005)/-0.0533</f>
        <v>0.000856546692072477</v>
      </c>
      <c r="L566" s="5" t="n">
        <v>0.000966479520842503</v>
      </c>
      <c r="M566" s="0" t="n">
        <f aca="false">(L566-0.0007)/0.27085</f>
        <v>0.000983863839182215</v>
      </c>
    </row>
    <row r="567" customFormat="false" ht="13" hidden="false" customHeight="false" outlineLevel="0" collapsed="false">
      <c r="A567" s="2" t="n">
        <v>36394.3916666667</v>
      </c>
      <c r="B567" s="3" t="n">
        <v>36394</v>
      </c>
      <c r="C567" s="4" t="n">
        <v>1.4</v>
      </c>
      <c r="D567" s="5" t="n">
        <v>-0.00033539785465724</v>
      </c>
      <c r="E567" s="0" t="n">
        <f aca="false">(D567+0.001)/-9.8273</f>
        <v>-6.76281527319569E-005</v>
      </c>
      <c r="F567" s="5" t="n">
        <v>-0.000209047201093933</v>
      </c>
      <c r="G567" s="0" t="n">
        <f aca="false">(F567+0.0003)/-0.1331</f>
        <v>-0.00068334184001553</v>
      </c>
      <c r="H567" s="5" t="n">
        <v>-0.00049582109764708</v>
      </c>
      <c r="I567" s="0" t="n">
        <f aca="false">(H567+0.0004)/-0.0594</f>
        <v>0.00161314979203838</v>
      </c>
      <c r="J567" s="5" t="n">
        <v>-0.000542609344625697</v>
      </c>
      <c r="K567" s="0" t="n">
        <f aca="false">(J567+0.0005)/-0.0533</f>
        <v>0.000799424852264484</v>
      </c>
      <c r="L567" s="5" t="n">
        <v>0.000897125459053147</v>
      </c>
      <c r="M567" s="0" t="n">
        <f aca="false">(L567-0.0007)/0.27085</f>
        <v>0.000727803060930947</v>
      </c>
    </row>
    <row r="568" customFormat="false" ht="13" hidden="false" customHeight="false" outlineLevel="0" collapsed="false">
      <c r="A568" s="2" t="n">
        <v>36394.3923611111</v>
      </c>
      <c r="B568" s="3" t="n">
        <v>36394</v>
      </c>
      <c r="C568" s="4" t="n">
        <v>1.41666666666667</v>
      </c>
      <c r="D568" s="5" t="n">
        <v>-0.000332991282145182</v>
      </c>
      <c r="E568" s="0" t="n">
        <f aca="false">(D568+0.001)/-9.8273</f>
        <v>-6.7873039171982E-005</v>
      </c>
      <c r="F568" s="5" t="n">
        <v>-0.000199785938969365</v>
      </c>
      <c r="G568" s="0" t="n">
        <f aca="false">(F568+0.0003)/-0.1331</f>
        <v>-0.000752923073107701</v>
      </c>
      <c r="H568" s="5" t="n">
        <v>-0.000490612453884549</v>
      </c>
      <c r="I568" s="0" t="n">
        <f aca="false">(H568+0.0004)/-0.0594</f>
        <v>0.00152546218660857</v>
      </c>
      <c r="J568" s="5" t="n">
        <v>-0.000540945265028212</v>
      </c>
      <c r="K568" s="0" t="n">
        <f aca="false">(J568+0.0005)/-0.0533</f>
        <v>0.000768203846683151</v>
      </c>
      <c r="L568" s="5" t="n">
        <v>0.0010300565648962</v>
      </c>
      <c r="M568" s="0" t="n">
        <f aca="false">(L568-0.0007)/0.27085</f>
        <v>0.00121859540297656</v>
      </c>
    </row>
    <row r="569" customFormat="false" ht="13" hidden="false" customHeight="false" outlineLevel="0" collapsed="false">
      <c r="A569" s="2" t="n">
        <v>36394.3930555556</v>
      </c>
      <c r="B569" s="3" t="n">
        <v>36394</v>
      </c>
      <c r="C569" s="4" t="n">
        <v>1.43333333333333</v>
      </c>
      <c r="D569" s="5" t="n">
        <v>-0.00033660673759353</v>
      </c>
      <c r="E569" s="0" t="n">
        <f aca="false">(D569+0.001)/-9.8273</f>
        <v>-6.75051400085955E-005</v>
      </c>
      <c r="F569" s="5" t="n">
        <v>-0.000179899690296728</v>
      </c>
      <c r="G569" s="0" t="n">
        <f aca="false">(F569+0.0003)/-0.1331</f>
        <v>-0.000902331402729316</v>
      </c>
      <c r="H569" s="5" t="n">
        <v>-0.000474285072004291</v>
      </c>
      <c r="I569" s="0" t="n">
        <f aca="false">(H569+0.0004)/-0.0594</f>
        <v>0.00125059043778268</v>
      </c>
      <c r="J569" s="5" t="n">
        <v>-0.000536833570596758</v>
      </c>
      <c r="K569" s="0" t="n">
        <f aca="false">(J569+0.0005)/-0.0533</f>
        <v>0.000691061362040488</v>
      </c>
      <c r="L569" s="5" t="n">
        <v>0.000937824517908231</v>
      </c>
      <c r="M569" s="0" t="n">
        <f aca="false">(L569-0.0007)/0.27085</f>
        <v>0.0008780672619835</v>
      </c>
    </row>
    <row r="570" customFormat="false" ht="13" hidden="false" customHeight="false" outlineLevel="0" collapsed="false">
      <c r="A570" s="2" t="n">
        <v>36394.3937615741</v>
      </c>
      <c r="B570" s="3" t="n">
        <v>36394</v>
      </c>
      <c r="C570" s="4" t="n">
        <v>1.45</v>
      </c>
      <c r="D570" s="5" t="n">
        <v>-0.000327765117592526</v>
      </c>
      <c r="E570" s="0" t="n">
        <f aca="false">(D570+0.001)/-9.8273</f>
        <v>-6.84048398245168E-005</v>
      </c>
      <c r="F570" s="5" t="n">
        <v>-0.000198865266439552</v>
      </c>
      <c r="G570" s="0" t="n">
        <f aca="false">(F570+0.0003)/-0.1331</f>
        <v>-0.000759840222092021</v>
      </c>
      <c r="H570" s="5" t="n">
        <v>-0.000484659924485167</v>
      </c>
      <c r="I570" s="0" t="n">
        <f aca="false">(H570+0.0004)/-0.0594</f>
        <v>0.00142525125395904</v>
      </c>
      <c r="J570" s="5" t="n">
        <v>-0.000545396233483943</v>
      </c>
      <c r="K570" s="0" t="n">
        <f aca="false">(J570+0.0005)/-0.0533</f>
        <v>0.000851711697634952</v>
      </c>
      <c r="L570" s="5" t="n">
        <v>0.000910736998105379</v>
      </c>
      <c r="M570" s="0" t="n">
        <f aca="false">(L570-0.0007)/0.27085</f>
        <v>0.000778057958668559</v>
      </c>
    </row>
    <row r="571" customFormat="false" ht="13" hidden="false" customHeight="false" outlineLevel="0" collapsed="false">
      <c r="A571" s="2" t="n">
        <v>36394.3944444444</v>
      </c>
      <c r="B571" s="3" t="n">
        <v>36394</v>
      </c>
      <c r="C571" s="4" t="n">
        <v>1.46666666666667</v>
      </c>
      <c r="D571" s="5" t="n">
        <v>-0.000332174166827135</v>
      </c>
      <c r="E571" s="0" t="n">
        <f aca="false">(D571+0.001)/-9.8273</f>
        <v>-6.79561866609206E-005</v>
      </c>
      <c r="F571" s="5" t="n">
        <v>-0.000206539888337185</v>
      </c>
      <c r="G571" s="0" t="n">
        <f aca="false">(F571+0.0003)/-0.1331</f>
        <v>-0.000702179651861871</v>
      </c>
      <c r="H571" s="5" t="n">
        <v>-0.000482299518137471</v>
      </c>
      <c r="I571" s="0" t="n">
        <f aca="false">(H571+0.0004)/-0.0594</f>
        <v>0.0013855137733581</v>
      </c>
      <c r="J571" s="5" t="n">
        <v>-0.000543191399372799</v>
      </c>
      <c r="K571" s="0" t="n">
        <f aca="false">(J571+0.0005)/-0.0533</f>
        <v>0.000810345203992476</v>
      </c>
      <c r="L571" s="5" t="n">
        <v>0.000993388359535468</v>
      </c>
      <c r="M571" s="0" t="n">
        <f aca="false">(L571-0.0007)/0.27085</f>
        <v>0.00108321343745788</v>
      </c>
    </row>
    <row r="572" customFormat="false" ht="13" hidden="false" customHeight="false" outlineLevel="0" collapsed="false">
      <c r="A572" s="2" t="n">
        <v>36394.3951388889</v>
      </c>
      <c r="B572" s="3" t="n">
        <v>36394</v>
      </c>
      <c r="C572" s="4" t="n">
        <v>1.48333333333333</v>
      </c>
      <c r="D572" s="5" t="n">
        <v>-0.000328927669885024</v>
      </c>
      <c r="E572" s="0" t="n">
        <f aca="false">(D572+0.001)/-9.8273</f>
        <v>-6.82865415846648E-005</v>
      </c>
      <c r="F572" s="5" t="n">
        <v>-0.000212912289601452</v>
      </c>
      <c r="G572" s="0" t="n">
        <f aca="false">(F572+0.0003)/-0.1331</f>
        <v>-0.000654302857990593</v>
      </c>
      <c r="H572" s="5" t="n">
        <v>-0.000477736850954452</v>
      </c>
      <c r="I572" s="0" t="n">
        <f aca="false">(H572+0.0004)/-0.0594</f>
        <v>0.00130870119451939</v>
      </c>
      <c r="J572" s="5" t="n">
        <v>-0.000541884944124042</v>
      </c>
      <c r="K572" s="0" t="n">
        <f aca="false">(J572+0.0005)/-0.0533</f>
        <v>0.000785833848481089</v>
      </c>
      <c r="L572" s="5" t="n">
        <v>0.000948006252072892</v>
      </c>
      <c r="M572" s="0" t="n">
        <f aca="false">(L572-0.0007)/0.27085</f>
        <v>0.000915659044020277</v>
      </c>
    </row>
    <row r="573" customFormat="false" ht="13" hidden="false" customHeight="false" outlineLevel="0" collapsed="false">
      <c r="A573" s="2" t="n">
        <v>36394.3958333333</v>
      </c>
      <c r="B573" s="3" t="n">
        <v>36394</v>
      </c>
      <c r="C573" s="4" t="n">
        <v>1.5</v>
      </c>
      <c r="D573" s="5" t="n">
        <v>-0.000331456760107647</v>
      </c>
      <c r="E573" s="0" t="n">
        <f aca="false">(D573+0.001)/-9.8273</f>
        <v>-6.80291880671551E-005</v>
      </c>
      <c r="F573" s="5" t="n">
        <v>-0.00018893299014887</v>
      </c>
      <c r="G573" s="0" t="n">
        <f aca="false">(F573+0.0003)/-0.1331</f>
        <v>-0.000834462883930353</v>
      </c>
      <c r="H573" s="5" t="n">
        <v>-0.000469937302549863</v>
      </c>
      <c r="I573" s="0" t="n">
        <f aca="false">(H573+0.0004)/-0.0594</f>
        <v>0.00117739566582261</v>
      </c>
      <c r="J573" s="5" t="n">
        <v>-0.000537002141574561</v>
      </c>
      <c r="K573" s="0" t="n">
        <f aca="false">(J573+0.0005)/-0.0533</f>
        <v>0.000694224044550862</v>
      </c>
      <c r="L573" s="5" t="n">
        <v>0.000931876046316964</v>
      </c>
      <c r="M573" s="0" t="n">
        <f aca="false">(L573-0.0007)/0.27085</f>
        <v>0.0008561050260918</v>
      </c>
    </row>
    <row r="574" customFormat="false" ht="13" hidden="false" customHeight="false" outlineLevel="0" collapsed="false">
      <c r="A574" s="2" t="n">
        <v>36394.3965277778</v>
      </c>
      <c r="B574" s="3" t="n">
        <v>36394</v>
      </c>
      <c r="C574" s="4" t="n">
        <v>1.51666666666667</v>
      </c>
      <c r="D574" s="5" t="n">
        <v>-0.000331815979290456</v>
      </c>
      <c r="E574" s="0" t="n">
        <f aca="false">(D574+0.001)/-9.8273</f>
        <v>-6.799263487525E-005</v>
      </c>
      <c r="F574" s="5" t="n">
        <v>-0.000182138362400968</v>
      </c>
      <c r="G574" s="0" t="n">
        <f aca="false">(F574+0.0003)/-0.1331</f>
        <v>-0.000885511927866506</v>
      </c>
      <c r="H574" s="5" t="n">
        <v>-0.0004745537126568</v>
      </c>
      <c r="I574" s="0" t="n">
        <f aca="false">(H574+0.0004)/-0.0594</f>
        <v>0.00125511300769024</v>
      </c>
      <c r="J574" s="5" t="n">
        <v>-0.00053508740635545</v>
      </c>
      <c r="K574" s="0" t="n">
        <f aca="false">(J574+0.0005)/-0.0533</f>
        <v>0.000658300306856473</v>
      </c>
      <c r="L574" s="5" t="n">
        <v>0.00103574403574769</v>
      </c>
      <c r="M574" s="0" t="n">
        <f aca="false">(L574-0.0007)/0.27085</f>
        <v>0.00123959400312974</v>
      </c>
    </row>
    <row r="575" customFormat="false" ht="13" hidden="false" customHeight="false" outlineLevel="0" collapsed="false">
      <c r="A575" s="2" t="n">
        <v>36394.3972222222</v>
      </c>
      <c r="B575" s="3" t="n">
        <v>36394</v>
      </c>
      <c r="C575" s="4" t="n">
        <v>1.53333333333333</v>
      </c>
      <c r="D575" s="5" t="n">
        <v>-0.000328531971684209</v>
      </c>
      <c r="E575" s="0" t="n">
        <f aca="false">(D575+0.001)/-9.8273</f>
        <v>-6.83268067847518E-005</v>
      </c>
      <c r="F575" s="5" t="n">
        <v>-0.000184995156747324</v>
      </c>
      <c r="G575" s="0" t="n">
        <f aca="false">(F575+0.0003)/-0.1331</f>
        <v>-0.000864048409111014</v>
      </c>
      <c r="H575" s="5" t="n">
        <v>-0.000486506356133355</v>
      </c>
      <c r="I575" s="0" t="n">
        <f aca="false">(H575+0.0004)/-0.0594</f>
        <v>0.00145633596184099</v>
      </c>
      <c r="J575" s="5" t="n">
        <v>-0.000540945265028212</v>
      </c>
      <c r="K575" s="0" t="n">
        <f aca="false">(J575+0.0005)/-0.0533</f>
        <v>0.000768203846683151</v>
      </c>
      <c r="L575" s="5" t="n">
        <v>0.000960826873779297</v>
      </c>
      <c r="M575" s="0" t="n">
        <f aca="false">(L575-0.0007)/0.27085</f>
        <v>0.00096299381125825</v>
      </c>
    </row>
    <row r="576" customFormat="false" ht="13" hidden="false" customHeight="false" outlineLevel="0" collapsed="false">
      <c r="A576" s="2" t="n">
        <v>36394.3979166667</v>
      </c>
      <c r="B576" s="3" t="n">
        <v>36394</v>
      </c>
      <c r="C576" s="4" t="n">
        <v>1.55</v>
      </c>
      <c r="D576" s="5" t="n">
        <v>-0.000329666854070386</v>
      </c>
      <c r="E576" s="0" t="n">
        <f aca="false">(D576+0.001)/-9.8273</f>
        <v>-6.82113241612258E-005</v>
      </c>
      <c r="F576" s="5" t="n">
        <v>-0.000196555410752274</v>
      </c>
      <c r="G576" s="0" t="n">
        <f aca="false">(F576+0.0003)/-0.1331</f>
        <v>-0.000777194509750007</v>
      </c>
      <c r="H576" s="5" t="n">
        <v>-0.00047903105686528</v>
      </c>
      <c r="I576" s="0" t="n">
        <f aca="false">(H576+0.0004)/-0.0594</f>
        <v>0.00133048917281616</v>
      </c>
      <c r="J576" s="5" t="n">
        <v>-0.00054637031376082</v>
      </c>
      <c r="K576" s="0" t="n">
        <f aca="false">(J576+0.0005)/-0.0533</f>
        <v>0.00086998712496848</v>
      </c>
      <c r="L576" s="5" t="n">
        <v>0.000970777771282644</v>
      </c>
      <c r="M576" s="0" t="n">
        <f aca="false">(L576-0.0007)/0.27085</f>
        <v>0.000999733325762023</v>
      </c>
    </row>
    <row r="577" customFormat="false" ht="13" hidden="false" customHeight="false" outlineLevel="0" collapsed="false">
      <c r="A577" s="2" t="n">
        <v>36394.3986111111</v>
      </c>
      <c r="B577" s="3" t="n">
        <v>36394</v>
      </c>
      <c r="C577" s="4" t="n">
        <v>1.56666666666667</v>
      </c>
      <c r="D577" s="5" t="n">
        <v>-0.000327781394675926</v>
      </c>
      <c r="E577" s="0" t="n">
        <f aca="false">(D577+0.001)/-9.8273</f>
        <v>-6.84031835116537E-005</v>
      </c>
      <c r="F577" s="5" t="n">
        <v>-0.000207512466995804</v>
      </c>
      <c r="G577" s="0" t="n">
        <f aca="false">(F577+0.0003)/-0.1331</f>
        <v>-0.000694872524449256</v>
      </c>
      <c r="H577" s="5" t="n">
        <v>-0.000486506356133355</v>
      </c>
      <c r="I577" s="0" t="n">
        <f aca="false">(H577+0.0004)/-0.0594</f>
        <v>0.00145633596184099</v>
      </c>
      <c r="J577" s="5" t="n">
        <v>-0.000540901113439489</v>
      </c>
      <c r="K577" s="0" t="n">
        <f aca="false">(J577+0.0005)/-0.0533</f>
        <v>0.000767375486669588</v>
      </c>
      <c r="L577" s="5" t="n">
        <v>0.00103659100002713</v>
      </c>
      <c r="M577" s="0" t="n">
        <f aca="false">(L577-0.0007)/0.27085</f>
        <v>0.00124272106341935</v>
      </c>
    </row>
    <row r="578" customFormat="false" ht="13" hidden="false" customHeight="false" outlineLevel="0" collapsed="false">
      <c r="A578" s="2" t="n">
        <v>36394.3993055556</v>
      </c>
      <c r="B578" s="3" t="n">
        <v>36394</v>
      </c>
      <c r="C578" s="4" t="n">
        <v>1.58333333333333</v>
      </c>
      <c r="D578" s="5" t="n">
        <v>-0.000327293861639891</v>
      </c>
      <c r="E578" s="0" t="n">
        <f aca="false">(D578+0.001)/-9.8273</f>
        <v>-6.84527935811575E-005</v>
      </c>
      <c r="F578" s="5" t="n">
        <v>-0.000211375420082343</v>
      </c>
      <c r="G578" s="0" t="n">
        <f aca="false">(F578+0.0003)/-0.1331</f>
        <v>-0.000665849586158204</v>
      </c>
      <c r="H578" s="5" t="n">
        <v>-0.00049031396427065</v>
      </c>
      <c r="I578" s="0" t="n">
        <f aca="false">(H578+0.0004)/-0.0594</f>
        <v>0.0015204371089335</v>
      </c>
      <c r="J578" s="5" t="n">
        <v>-0.00053974384433227</v>
      </c>
      <c r="K578" s="0" t="n">
        <f aca="false">(J578+0.0005)/-0.0533</f>
        <v>0.000745663120680487</v>
      </c>
      <c r="L578" s="5" t="n">
        <v>0.000898200021663182</v>
      </c>
      <c r="M578" s="0" t="n">
        <f aca="false">(L578-0.0007)/0.27085</f>
        <v>0.000731770432575898</v>
      </c>
    </row>
    <row r="579" customFormat="false" ht="13" hidden="false" customHeight="false" outlineLevel="0" collapsed="false">
      <c r="A579" s="2" t="n">
        <v>36394.4</v>
      </c>
      <c r="B579" s="3" t="n">
        <v>36394</v>
      </c>
      <c r="C579" s="4" t="n">
        <v>1.6</v>
      </c>
      <c r="D579" s="5" t="n">
        <v>-0.000323129931526005</v>
      </c>
      <c r="E579" s="0" t="n">
        <f aca="false">(D579+0.001)/-9.8273</f>
        <v>-6.88765040727357E-005</v>
      </c>
      <c r="F579" s="5" t="n">
        <v>-0.000204614630327538</v>
      </c>
      <c r="G579" s="0" t="n">
        <f aca="false">(F579+0.0003)/-0.1331</f>
        <v>-0.000716644400243892</v>
      </c>
      <c r="H579" s="5" t="n">
        <v>-0.00048462773712588</v>
      </c>
      <c r="I579" s="0" t="n">
        <f aca="false">(H579+0.0004)/-0.0594</f>
        <v>0.00142470937922357</v>
      </c>
      <c r="J579" s="5" t="n">
        <v>-0.000532535320156617</v>
      </c>
      <c r="K579" s="0" t="n">
        <f aca="false">(J579+0.0005)/-0.0533</f>
        <v>0.000610418764664485</v>
      </c>
      <c r="L579" s="5" t="n">
        <v>0.000948032862703565</v>
      </c>
      <c r="M579" s="0" t="n">
        <f aca="false">(L579-0.0007)/0.27085</f>
        <v>0.000915757292610541</v>
      </c>
    </row>
    <row r="580" customFormat="false" ht="13" hidden="false" customHeight="false" outlineLevel="0" collapsed="false">
      <c r="A580" s="2" t="n">
        <v>36394.4006944444</v>
      </c>
      <c r="B580" s="3" t="n">
        <v>36394</v>
      </c>
      <c r="C580" s="4" t="n">
        <v>1.61666666666667</v>
      </c>
      <c r="D580" s="5" t="n">
        <v>-0.000323062668198265</v>
      </c>
      <c r="E580" s="0" t="n">
        <f aca="false">(D580+0.001)/-9.8273</f>
        <v>-6.888334861068E-005</v>
      </c>
      <c r="F580" s="5" t="n">
        <v>-0.000181505756993448</v>
      </c>
      <c r="G580" s="0" t="n">
        <f aca="false">(F580+0.0003)/-0.1331</f>
        <v>-0.000890264785924508</v>
      </c>
      <c r="H580" s="5" t="n">
        <v>-0.000465015112529702</v>
      </c>
      <c r="I580" s="0" t="n">
        <f aca="false">(H580+0.0004)/-0.0594</f>
        <v>0.00109453051396805</v>
      </c>
      <c r="J580" s="5" t="n">
        <v>-0.00053221179592994</v>
      </c>
      <c r="K580" s="0" t="n">
        <f aca="false">(J580+0.0005)/-0.0533</f>
        <v>0.000604348891743715</v>
      </c>
      <c r="L580" s="5" t="n">
        <v>0.00104781120054184</v>
      </c>
      <c r="M580" s="0" t="n">
        <f aca="false">(L580-0.0007)/0.27085</f>
        <v>0.00128414694680391</v>
      </c>
    </row>
    <row r="581" customFormat="false" ht="13" hidden="false" customHeight="false" outlineLevel="0" collapsed="false">
      <c r="A581" s="2" t="n">
        <v>36394.4013888889</v>
      </c>
      <c r="B581" s="3" t="n">
        <v>36394</v>
      </c>
      <c r="C581" s="4" t="n">
        <v>1.63333333333333</v>
      </c>
      <c r="D581" s="5" t="n">
        <v>-0.000328612777422059</v>
      </c>
      <c r="E581" s="0" t="n">
        <f aca="false">(D581+0.001)/-9.8273</f>
        <v>-6.83185842070499E-005</v>
      </c>
      <c r="F581" s="5" t="n">
        <v>-0.000199551852244251</v>
      </c>
      <c r="G581" s="0" t="n">
        <f aca="false">(F581+0.0003)/-0.1331</f>
        <v>-0.000754681801320428</v>
      </c>
      <c r="H581" s="5" t="n">
        <v>-0.00048425962340157</v>
      </c>
      <c r="I581" s="0" t="n">
        <f aca="false">(H581+0.0004)/-0.0594</f>
        <v>0.00141851217847761</v>
      </c>
      <c r="J581" s="5" t="n">
        <v>-0.000540220512534088</v>
      </c>
      <c r="K581" s="0" t="n">
        <f aca="false">(J581+0.0005)/-0.0533</f>
        <v>0.00075460623891347</v>
      </c>
      <c r="L581" s="5" t="n">
        <v>0.00101980173362876</v>
      </c>
      <c r="M581" s="0" t="n">
        <f aca="false">(L581-0.0007)/0.27085</f>
        <v>0.00118073374055293</v>
      </c>
    </row>
    <row r="582" customFormat="false" ht="13" hidden="false" customHeight="false" outlineLevel="0" collapsed="false">
      <c r="A582" s="2" t="n">
        <v>36394.4020833333</v>
      </c>
      <c r="B582" s="3" t="n">
        <v>36394</v>
      </c>
      <c r="C582" s="4" t="n">
        <v>1.65</v>
      </c>
      <c r="D582" s="5" t="n">
        <v>-0.000333390477615567</v>
      </c>
      <c r="E582" s="0" t="n">
        <f aca="false">(D582+0.001)/-9.8273</f>
        <v>-6.78324180990133E-005</v>
      </c>
      <c r="F582" s="5" t="n">
        <v>-0.000178824921357467</v>
      </c>
      <c r="G582" s="0" t="n">
        <f aca="false">(F582+0.0003)/-0.1331</f>
        <v>-0.000910406300845477</v>
      </c>
      <c r="H582" s="5" t="n">
        <v>-0.000485758627614667</v>
      </c>
      <c r="I582" s="0" t="n">
        <f aca="false">(H582+0.0004)/-0.0594</f>
        <v>0.00144374793964086</v>
      </c>
      <c r="J582" s="5" t="n">
        <v>-0.00053410156531268</v>
      </c>
      <c r="K582" s="0" t="n">
        <f aca="false">(J582+0.0005)/-0.0533</f>
        <v>0.000639804227254783</v>
      </c>
      <c r="L582" s="5" t="n">
        <v>0.00100197330597908</v>
      </c>
      <c r="M582" s="0" t="n">
        <f aca="false">(L582-0.0007)/0.27085</f>
        <v>0.00111490975070733</v>
      </c>
    </row>
    <row r="583" customFormat="false" ht="13" hidden="false" customHeight="false" outlineLevel="0" collapsed="false">
      <c r="A583" s="2" t="n">
        <v>36394.4027777778</v>
      </c>
      <c r="B583" s="3" t="n">
        <v>36394</v>
      </c>
      <c r="C583" s="4" t="n">
        <v>1.66666666666667</v>
      </c>
      <c r="D583" s="5" t="n">
        <v>-0.000323667212831023</v>
      </c>
      <c r="E583" s="0" t="n">
        <f aca="false">(D583+0.001)/-9.8273</f>
        <v>-6.88218317512417E-005</v>
      </c>
      <c r="F583" s="5" t="n">
        <v>-0.000190869183607504</v>
      </c>
      <c r="G583" s="0" t="n">
        <f aca="false">(F583+0.0003)/-0.1331</f>
        <v>-0.000819915975901548</v>
      </c>
      <c r="H583" s="5" t="n">
        <v>-0.000482075650927047</v>
      </c>
      <c r="I583" s="0" t="n">
        <f aca="false">(H583+0.0004)/-0.0594</f>
        <v>0.0013817449651018</v>
      </c>
      <c r="J583" s="5" t="n">
        <v>-0.000534953086029196</v>
      </c>
      <c r="K583" s="0" t="n">
        <f aca="false">(J583+0.0005)/-0.0533</f>
        <v>0.000655780225688481</v>
      </c>
      <c r="L583" s="5" t="n">
        <v>0.000947316487630208</v>
      </c>
      <c r="M583" s="0" t="n">
        <f aca="false">(L583-0.0007)/0.27085</f>
        <v>0.000913112378180573</v>
      </c>
    </row>
    <row r="584" customFormat="false" ht="13" hidden="false" customHeight="false" outlineLevel="0" collapsed="false">
      <c r="A584" s="2" t="n">
        <v>36394.4034722222</v>
      </c>
      <c r="B584" s="3" t="n">
        <v>36394</v>
      </c>
      <c r="C584" s="4" t="n">
        <v>1.68333333333333</v>
      </c>
      <c r="D584" s="5" t="n">
        <v>-0.000331054830775015</v>
      </c>
      <c r="E584" s="0" t="n">
        <f aca="false">(D584+0.001)/-9.8273</f>
        <v>-6.80700873306997E-005</v>
      </c>
      <c r="F584" s="5" t="n">
        <v>-0.00018066083881217</v>
      </c>
      <c r="G584" s="0" t="n">
        <f aca="false">(F584+0.0003)/-0.1331</f>
        <v>-0.000896612781275958</v>
      </c>
      <c r="H584" s="5" t="n">
        <v>-0.000458256179737933</v>
      </c>
      <c r="I584" s="0" t="n">
        <f aca="false">(H584+0.0004)/-0.0594</f>
        <v>0.000980743766631869</v>
      </c>
      <c r="J584" s="5" t="n">
        <v>-0.00053853496139598</v>
      </c>
      <c r="K584" s="0" t="n">
        <f aca="false">(J584+0.0005)/-0.0533</f>
        <v>0.00072298239016848</v>
      </c>
      <c r="L584" s="5" t="n">
        <v>0.00103941545799864</v>
      </c>
      <c r="M584" s="0" t="n">
        <f aca="false">(L584-0.0007)/0.27085</f>
        <v>0.00125314918958331</v>
      </c>
    </row>
    <row r="585" customFormat="false" ht="13" hidden="false" customHeight="false" outlineLevel="0" collapsed="false">
      <c r="A585" s="2" t="n">
        <v>36394.4041666667</v>
      </c>
      <c r="B585" s="3" t="n">
        <v>36394</v>
      </c>
      <c r="C585" s="4" t="n">
        <v>1.7</v>
      </c>
      <c r="D585" s="5" t="n">
        <v>-0.000330960309063947</v>
      </c>
      <c r="E585" s="0" t="n">
        <f aca="false">(D585+0.001)/-9.8273</f>
        <v>-6.8079705609481E-005</v>
      </c>
      <c r="F585" s="5" t="n">
        <v>-0.000180447543108905</v>
      </c>
      <c r="G585" s="0" t="n">
        <f aca="false">(F585+0.0003)/-0.1331</f>
        <v>-0.000898215303464275</v>
      </c>
      <c r="H585" s="5" t="n">
        <v>-0.000457675368697555</v>
      </c>
      <c r="I585" s="0" t="n">
        <f aca="false">(H585+0.0004)/-0.0594</f>
        <v>0.000970965802989141</v>
      </c>
      <c r="J585" s="5" t="n">
        <v>-0.000538649382414641</v>
      </c>
      <c r="K585" s="0" t="n">
        <f aca="false">(J585+0.0005)/-0.0533</f>
        <v>0.000725129125978254</v>
      </c>
      <c r="L585" s="5" t="n">
        <v>0.000994646990740741</v>
      </c>
      <c r="M585" s="0" t="n">
        <f aca="false">(L585-0.0007)/0.27085</f>
        <v>0.00108786040517165</v>
      </c>
    </row>
    <row r="586" customFormat="false" ht="13" hidden="false" customHeight="false" outlineLevel="0" collapsed="false">
      <c r="A586" s="2" t="n">
        <v>36394.4048611111</v>
      </c>
      <c r="B586" s="3" t="n">
        <v>36394</v>
      </c>
      <c r="C586" s="4" t="n">
        <v>1.71666666666667</v>
      </c>
      <c r="D586" s="5" t="n">
        <v>-0.000330248908817488</v>
      </c>
      <c r="E586" s="0" t="n">
        <f aca="false">(D586+0.001)/-9.8273</f>
        <v>-6.81520958129407E-005</v>
      </c>
      <c r="F586" s="5" t="n">
        <v>-0.000214957295449127</v>
      </c>
      <c r="G586" s="0" t="n">
        <f aca="false">(F586+0.0003)/-0.1331</f>
        <v>-0.000638938426377708</v>
      </c>
      <c r="H586" s="5" t="n">
        <v>-0.000471374798268779</v>
      </c>
      <c r="I586" s="0" t="n">
        <f aca="false">(H586+0.0004)/-0.0594</f>
        <v>0.00120159593045082</v>
      </c>
      <c r="J586" s="5" t="n">
        <v>-0.000535445593892129</v>
      </c>
      <c r="K586" s="0" t="n">
        <f aca="false">(J586+0.0005)/-0.0533</f>
        <v>0.000665020523304484</v>
      </c>
      <c r="L586" s="5" t="n">
        <v>0.00100440262628833</v>
      </c>
      <c r="M586" s="0" t="n">
        <f aca="false">(L586-0.0007)/0.27085</f>
        <v>0.00112387899681865</v>
      </c>
    </row>
    <row r="587" customFormat="false" ht="13" hidden="false" customHeight="false" outlineLevel="0" collapsed="false">
      <c r="A587" s="2" t="n">
        <v>36394.4055555556</v>
      </c>
      <c r="B587" s="3" t="n">
        <v>36394</v>
      </c>
      <c r="C587" s="4" t="n">
        <v>1.73333333333333</v>
      </c>
      <c r="D587" s="5" t="n">
        <v>-0.000329900670934607</v>
      </c>
      <c r="E587" s="0" t="n">
        <f aca="false">(D587+0.001)/-9.8273</f>
        <v>-6.81875315768719E-005</v>
      </c>
      <c r="F587" s="5" t="n">
        <v>-0.000219477547539605</v>
      </c>
      <c r="G587" s="0" t="n">
        <f aca="false">(F587+0.0003)/-0.1331</f>
        <v>-0.000604977103383884</v>
      </c>
      <c r="H587" s="5" t="n">
        <v>-0.000482267803615994</v>
      </c>
      <c r="I587" s="0" t="n">
        <f aca="false">(H587+0.0004)/-0.0594</f>
        <v>0.00138497985885512</v>
      </c>
      <c r="J587" s="5" t="n">
        <v>-0.000533969314010055</v>
      </c>
      <c r="K587" s="0" t="n">
        <f aca="false">(J587+0.0005)/-0.0533</f>
        <v>0.000637322964541369</v>
      </c>
      <c r="L587" s="5" t="n">
        <v>0.000943519451000072</v>
      </c>
      <c r="M587" s="0" t="n">
        <f aca="false">(L587-0.0007)/0.27085</f>
        <v>0.000899093413328677</v>
      </c>
    </row>
    <row r="588" customFormat="false" ht="13" hidden="false" customHeight="false" outlineLevel="0" collapsed="false">
      <c r="A588" s="2" t="n">
        <v>36394.40625</v>
      </c>
      <c r="B588" s="3" t="n">
        <v>36394</v>
      </c>
      <c r="C588" s="4" t="n">
        <v>1.75</v>
      </c>
      <c r="D588" s="5" t="n">
        <v>-0.000335666495309749</v>
      </c>
      <c r="E588" s="0" t="n">
        <f aca="false">(D588+0.001)/-9.8273</f>
        <v>-6.76008165712099E-005</v>
      </c>
      <c r="F588" s="5" t="n">
        <v>-0.000206674208663439</v>
      </c>
      <c r="G588" s="0" t="n">
        <f aca="false">(F588+0.0003)/-0.1331</f>
        <v>-0.000701170483370105</v>
      </c>
      <c r="H588" s="5" t="n">
        <v>-0.0004801503929174</v>
      </c>
      <c r="I588" s="0" t="n">
        <f aca="false">(H588+0.0004)/-0.0594</f>
        <v>0.00134933321409764</v>
      </c>
      <c r="J588" s="5" t="n">
        <v>-0.000541221367921068</v>
      </c>
      <c r="K588" s="0" t="n">
        <f aca="false">(J588+0.0005)/-0.0533</f>
        <v>0.00077338401352848</v>
      </c>
      <c r="L588" s="5" t="n">
        <v>0.000942122768348372</v>
      </c>
      <c r="M588" s="0" t="n">
        <f aca="false">(L588-0.0007)/0.27085</f>
        <v>0.000893936748563308</v>
      </c>
    </row>
    <row r="589" customFormat="false" ht="13" hidden="false" customHeight="false" outlineLevel="0" collapsed="false">
      <c r="A589" s="2" t="n">
        <v>36394.4069560185</v>
      </c>
      <c r="B589" s="3" t="n">
        <v>36394</v>
      </c>
      <c r="C589" s="4" t="n">
        <v>1.76666666666667</v>
      </c>
      <c r="D589" s="5" t="n">
        <v>-0.000334269440119168</v>
      </c>
      <c r="E589" s="0" t="n">
        <f aca="false">(D589+0.001)/-9.8273</f>
        <v>-6.77429772044033E-005</v>
      </c>
      <c r="F589" s="5" t="n">
        <v>-0.000168672904440884</v>
      </c>
      <c r="G589" s="0" t="n">
        <f aca="false">(F589+0.0003)/-0.1331</f>
        <v>-0.000986679906529797</v>
      </c>
      <c r="H589" s="5" t="n">
        <v>-0.000472618138185844</v>
      </c>
      <c r="I589" s="0" t="n">
        <f aca="false">(H589+0.0004)/-0.0594</f>
        <v>0.00122252757888626</v>
      </c>
      <c r="J589" s="5" t="n">
        <v>-0.00053480473531556</v>
      </c>
      <c r="K589" s="0" t="n">
        <f aca="false">(J589+0.0005)/-0.0533</f>
        <v>0.000652996910235647</v>
      </c>
      <c r="L589" s="5" t="n">
        <v>0.00100940053913451</v>
      </c>
      <c r="M589" s="0" t="n">
        <f aca="false">(L589-0.0007)/0.27085</f>
        <v>0.00114233169331553</v>
      </c>
    </row>
    <row r="590" customFormat="false" ht="13" hidden="false" customHeight="false" outlineLevel="0" collapsed="false">
      <c r="A590" s="2" t="n">
        <v>36394.4076388889</v>
      </c>
      <c r="B590" s="3" t="n">
        <v>36394</v>
      </c>
      <c r="C590" s="4" t="n">
        <v>1.78333333333333</v>
      </c>
      <c r="D590" s="5" t="n">
        <v>-0.000334055918567586</v>
      </c>
      <c r="E590" s="0" t="n">
        <f aca="false">(D590+0.001)/-9.8273</f>
        <v>-6.77647045915373E-005</v>
      </c>
      <c r="F590" s="5" t="n">
        <v>-0.000183492336633071</v>
      </c>
      <c r="G590" s="0" t="n">
        <f aca="false">(F590+0.0003)/-0.1331</f>
        <v>-0.000875339319060323</v>
      </c>
      <c r="H590" s="5" t="n">
        <v>-0.000475892480814232</v>
      </c>
      <c r="I590" s="0" t="n">
        <f aca="false">(H590+0.0004)/-0.0594</f>
        <v>0.00127765119215879</v>
      </c>
      <c r="J590" s="5" t="n">
        <v>-0.000534282540375332</v>
      </c>
      <c r="K590" s="0" t="n">
        <f aca="false">(J590+0.0005)/-0.0533</f>
        <v>0.000643199631807355</v>
      </c>
      <c r="L590" s="5" t="n">
        <v>0.000957632964512087</v>
      </c>
      <c r="M590" s="0" t="n">
        <f aca="false">(L590-0.0007)/0.27085</f>
        <v>0.000951201641174403</v>
      </c>
    </row>
    <row r="591" customFormat="false" ht="13" hidden="false" customHeight="false" outlineLevel="0" collapsed="false">
      <c r="A591" s="2" t="n">
        <v>36394.4083333333</v>
      </c>
      <c r="B591" s="3" t="n">
        <v>36394</v>
      </c>
      <c r="C591" s="4" t="n">
        <v>1.8</v>
      </c>
      <c r="D591" s="5" t="n">
        <v>-0.000330517549469997</v>
      </c>
      <c r="E591" s="0" t="n">
        <f aca="false">(D591+0.001)/-9.8273</f>
        <v>-6.81247596521937E-005</v>
      </c>
      <c r="F591" s="5" t="n">
        <v>-0.000198794082856514</v>
      </c>
      <c r="G591" s="0" t="n">
        <f aca="false">(F591+0.0003)/-0.1331</f>
        <v>-0.000760375034887198</v>
      </c>
      <c r="H591" s="5" t="n">
        <v>-0.000481762236832453</v>
      </c>
      <c r="I591" s="0" t="n">
        <f aca="false">(H591+0.0004)/-0.0594</f>
        <v>0.00137646863354298</v>
      </c>
      <c r="J591" s="5" t="n">
        <v>-0.000542251157089018</v>
      </c>
      <c r="K591" s="0" t="n">
        <f aca="false">(J591+0.0005)/-0.0533</f>
        <v>0.000792704635816473</v>
      </c>
      <c r="L591" s="5" t="n">
        <v>0.000812235012860365</v>
      </c>
      <c r="M591" s="0" t="n">
        <f aca="false">(L591-0.0007)/0.27085</f>
        <v>0.000414380700979749</v>
      </c>
    </row>
    <row r="592" customFormat="false" ht="13" hidden="false" customHeight="false" outlineLevel="0" collapsed="false">
      <c r="A592" s="2" t="n">
        <v>36394.4090277778</v>
      </c>
      <c r="B592" s="3" t="n">
        <v>36394</v>
      </c>
      <c r="C592" s="4" t="n">
        <v>1.81666666666667</v>
      </c>
      <c r="D592" s="5" t="n">
        <v>-0.000318228374428463</v>
      </c>
      <c r="E592" s="0" t="n">
        <f aca="false">(D592+0.001)/-9.8273</f>
        <v>-6.93752735310347E-005</v>
      </c>
      <c r="F592" s="5" t="n">
        <v>-0.000205633277717274</v>
      </c>
      <c r="G592" s="0" t="n">
        <f aca="false">(F592+0.0003)/-0.1331</f>
        <v>-0.000708991151635808</v>
      </c>
      <c r="H592" s="5" t="n">
        <v>-0.000478858771961406</v>
      </c>
      <c r="I592" s="0" t="n">
        <f aca="false">(H592+0.0004)/-0.0594</f>
        <v>0.00132758875355902</v>
      </c>
      <c r="J592" s="5" t="n">
        <v>-0.000530673611548639</v>
      </c>
      <c r="K592" s="0" t="n">
        <f aca="false">(J592+0.0005)/-0.0533</f>
        <v>0.000575489897723059</v>
      </c>
      <c r="L592" s="5" t="n">
        <v>0.000948005008258029</v>
      </c>
      <c r="M592" s="0" t="n">
        <f aca="false">(L592-0.0007)/0.27085</f>
        <v>0.000915654451755691</v>
      </c>
    </row>
    <row r="593" customFormat="false" ht="13" hidden="false" customHeight="false" outlineLevel="0" collapsed="false">
      <c r="A593" s="2" t="n">
        <v>36394.4097222222</v>
      </c>
      <c r="B593" s="3" t="n">
        <v>36394</v>
      </c>
      <c r="C593" s="4" t="n">
        <v>1.83333333333333</v>
      </c>
      <c r="D593" s="5" t="n">
        <v>-0.000315966180792437</v>
      </c>
      <c r="E593" s="0" t="n">
        <f aca="false">(D593+0.001)/-9.8273</f>
        <v>-6.96054683593218E-005</v>
      </c>
      <c r="F593" s="5" t="n">
        <v>-0.000212673849902802</v>
      </c>
      <c r="G593" s="0" t="n">
        <f aca="false">(F593+0.0003)/-0.1331</f>
        <v>-0.000656094290737776</v>
      </c>
      <c r="H593" s="5" t="n">
        <v>-0.000476747611318955</v>
      </c>
      <c r="I593" s="0" t="n">
        <f aca="false">(H593+0.0004)/-0.0594</f>
        <v>0.00129204732860194</v>
      </c>
      <c r="J593" s="5" t="n">
        <v>-0.000533609882766652</v>
      </c>
      <c r="K593" s="0" t="n">
        <f aca="false">(J593+0.0005)/-0.0533</f>
        <v>0.00063057941400848</v>
      </c>
      <c r="L593" s="5" t="n">
        <v>0.00107827880572825</v>
      </c>
      <c r="M593" s="0" t="n">
        <f aca="false">(L593-0.0007)/0.27085</f>
        <v>0.00139663579740908</v>
      </c>
    </row>
    <row r="594" customFormat="false" ht="13" hidden="false" customHeight="false" outlineLevel="0" collapsed="false">
      <c r="A594" s="2" t="n">
        <v>36394.4104166667</v>
      </c>
      <c r="B594" s="3" t="n">
        <v>36394</v>
      </c>
      <c r="C594" s="4" t="n">
        <v>1.85</v>
      </c>
      <c r="D594" s="5" t="n">
        <v>-0.00032522060253002</v>
      </c>
      <c r="E594" s="0" t="n">
        <f aca="false">(D594+0.001)/-9.8273</f>
        <v>-6.86637629328483E-005</v>
      </c>
      <c r="F594" s="5" t="n">
        <v>-0.000207556618584527</v>
      </c>
      <c r="G594" s="0" t="n">
        <f aca="false">(F594+0.0003)/-0.1331</f>
        <v>-0.000694540807028347</v>
      </c>
      <c r="H594" s="5" t="n">
        <v>-0.00048588823389124</v>
      </c>
      <c r="I594" s="0" t="n">
        <f aca="false">(H594+0.0004)/-0.0594</f>
        <v>0.00144592986348889</v>
      </c>
      <c r="J594" s="5" t="n">
        <v>-0.000539664868955259</v>
      </c>
      <c r="K594" s="0" t="n">
        <f aca="false">(J594+0.0005)/-0.0533</f>
        <v>0.000744181406290038</v>
      </c>
      <c r="L594" s="5" t="n">
        <v>0.00109407636854384</v>
      </c>
      <c r="M594" s="0" t="n">
        <f aca="false">(L594-0.0007)/0.27085</f>
        <v>0.00145496167082828</v>
      </c>
    </row>
    <row r="595" customFormat="false" ht="13" hidden="false" customHeight="false" outlineLevel="0" collapsed="false">
      <c r="A595" s="2" t="n">
        <v>36394.4111111111</v>
      </c>
      <c r="B595" s="3" t="n">
        <v>36394</v>
      </c>
      <c r="C595" s="4" t="n">
        <v>1.86666666666667</v>
      </c>
      <c r="D595" s="5" t="n">
        <v>-0.000325279056746075</v>
      </c>
      <c r="E595" s="0" t="n">
        <f aca="false">(D595+0.001)/-9.8273</f>
        <v>-6.86578147867599E-005</v>
      </c>
      <c r="F595" s="5" t="n">
        <v>-0.000214957295449127</v>
      </c>
      <c r="G595" s="0" t="n">
        <f aca="false">(F595+0.0003)/-0.1331</f>
        <v>-0.000638938426377708</v>
      </c>
      <c r="H595" s="5" t="n">
        <v>-0.000481224955527435</v>
      </c>
      <c r="I595" s="0" t="n">
        <f aca="false">(H595+0.0004)/-0.0594</f>
        <v>0.00136742349372786</v>
      </c>
      <c r="J595" s="5" t="n">
        <v>-0.000544982337056191</v>
      </c>
      <c r="K595" s="0" t="n">
        <f aca="false">(J595+0.0005)/-0.0533</f>
        <v>0.000843946286232476</v>
      </c>
      <c r="L595" s="5" t="n">
        <v>0.000988731921558649</v>
      </c>
      <c r="M595" s="0" t="n">
        <f aca="false">(L595-0.0007)/0.27085</f>
        <v>0.00106602149366309</v>
      </c>
    </row>
    <row r="596" customFormat="false" ht="13" hidden="false" customHeight="false" outlineLevel="0" collapsed="false">
      <c r="A596" s="2" t="n">
        <v>36394.4118055556</v>
      </c>
      <c r="B596" s="3" t="n">
        <v>36394</v>
      </c>
      <c r="C596" s="4" t="n">
        <v>1.88333333333333</v>
      </c>
      <c r="D596" s="5" t="n">
        <v>-0.000331189151101269</v>
      </c>
      <c r="E596" s="0" t="n">
        <f aca="false">(D596+0.001)/-9.8273</f>
        <v>-6.80564192503262E-005</v>
      </c>
      <c r="F596" s="5" t="n">
        <v>-0.000214733428238703</v>
      </c>
      <c r="G596" s="0" t="n">
        <f aca="false">(F596+0.0003)/-0.1331</f>
        <v>-0.000640620373863989</v>
      </c>
      <c r="H596" s="5" t="n">
        <v>-0.000482523385347895</v>
      </c>
      <c r="I596" s="0" t="n">
        <f aca="false">(H596+0.0004)/-0.0594</f>
        <v>0.00138928258161439</v>
      </c>
      <c r="J596" s="5" t="n">
        <v>-0.000533699429650822</v>
      </c>
      <c r="K596" s="0" t="n">
        <f aca="false">(J596+0.0005)/-0.0533</f>
        <v>0.000632259468120487</v>
      </c>
      <c r="L596" s="5" t="n">
        <v>0.000903080326850425</v>
      </c>
      <c r="M596" s="0" t="n">
        <f aca="false">(L596-0.0007)/0.27085</f>
        <v>0.000749788912130054</v>
      </c>
    </row>
    <row r="597" customFormat="false" ht="13" hidden="false" customHeight="false" outlineLevel="0" collapsed="false">
      <c r="A597" s="2" t="n">
        <v>36394.4125</v>
      </c>
      <c r="B597" s="3" t="n">
        <v>36394</v>
      </c>
      <c r="C597" s="4" t="n">
        <v>1.9</v>
      </c>
      <c r="D597" s="5" t="n">
        <v>-0.000332814675790292</v>
      </c>
      <c r="E597" s="0" t="n">
        <f aca="false">(D597+0.001)/-9.8273</f>
        <v>-6.78910101665471E-005</v>
      </c>
      <c r="F597" s="5" t="n">
        <v>-0.000190602408515083</v>
      </c>
      <c r="G597" s="0" t="n">
        <f aca="false">(F597+0.0003)/-0.1331</f>
        <v>-0.000821920296656025</v>
      </c>
      <c r="H597" s="5" t="n">
        <v>-0.000486727114076968</v>
      </c>
      <c r="I597" s="0" t="n">
        <f aca="false">(H597+0.0004)/-0.0594</f>
        <v>0.00146005242553818</v>
      </c>
      <c r="J597" s="5" t="n">
        <v>-0.000534013465598778</v>
      </c>
      <c r="K597" s="0" t="n">
        <f aca="false">(J597+0.0005)/-0.0533</f>
        <v>0.000638151324554935</v>
      </c>
      <c r="L597" s="5" t="n">
        <v>0.00104471489235207</v>
      </c>
      <c r="M597" s="0" t="n">
        <f aca="false">(L597-0.0007)/0.27085</f>
        <v>0.00127271512775363</v>
      </c>
    </row>
    <row r="598" customFormat="false" ht="13" hidden="false" customHeight="false" outlineLevel="0" collapsed="false">
      <c r="A598" s="2" t="n">
        <v>36394.4131944444</v>
      </c>
      <c r="B598" s="3" t="n">
        <v>36394</v>
      </c>
      <c r="C598" s="4" t="n">
        <v>1.91666666666667</v>
      </c>
      <c r="D598" s="5" t="n">
        <v>-0.000324831322325227</v>
      </c>
      <c r="E598" s="0" t="n">
        <f aca="false">(D598+0.001)/-9.8273</f>
        <v>-6.87033750546715E-005</v>
      </c>
      <c r="F598" s="5" t="n">
        <v>-0.000185317276788989</v>
      </c>
      <c r="G598" s="0" t="n">
        <f aca="false">(F598+0.0003)/-0.1331</f>
        <v>-0.000861628273561315</v>
      </c>
      <c r="H598" s="5" t="n">
        <v>-0.000478314681791923</v>
      </c>
      <c r="I598" s="0" t="n">
        <f aca="false">(H598+0.0004)/-0.0594</f>
        <v>0.00131842898639601</v>
      </c>
      <c r="J598" s="5" t="n">
        <v>-0.000531147343451988</v>
      </c>
      <c r="K598" s="0" t="n">
        <f aca="false">(J598+0.0005)/-0.0533</f>
        <v>0.000584377925928481</v>
      </c>
      <c r="L598" s="5" t="n">
        <v>0.00104863878706811</v>
      </c>
      <c r="M598" s="0" t="n">
        <f aca="false">(L598-0.0007)/0.27085</f>
        <v>0.00128720246286915</v>
      </c>
    </row>
    <row r="599" customFormat="false" ht="13" hidden="false" customHeight="false" outlineLevel="0" collapsed="false">
      <c r="A599" s="2" t="n">
        <v>36394.4138888889</v>
      </c>
      <c r="B599" s="3" t="n">
        <v>36394</v>
      </c>
      <c r="C599" s="4" t="n">
        <v>1.93333333333333</v>
      </c>
      <c r="D599" s="5" t="n">
        <v>-0.000325441360473633</v>
      </c>
      <c r="E599" s="0" t="n">
        <f aca="false">(D599+0.001)/-9.8273</f>
        <v>-6.86412991896418E-005</v>
      </c>
      <c r="F599" s="5" t="n">
        <v>-0.000209410985310872</v>
      </c>
      <c r="G599" s="0" t="n">
        <f aca="false">(F599+0.0003)/-0.1331</f>
        <v>-0.000680608675350323</v>
      </c>
      <c r="H599" s="5" t="n">
        <v>-0.000475954126428675</v>
      </c>
      <c r="I599" s="0" t="n">
        <f aca="false">(H599+0.0004)/-0.0594</f>
        <v>0.00127868899711574</v>
      </c>
      <c r="J599" s="5" t="n">
        <v>-0.000526905059814453</v>
      </c>
      <c r="K599" s="0" t="n">
        <f aca="false">(J599+0.0005)/-0.0533</f>
        <v>0.000504785362372477</v>
      </c>
      <c r="L599" s="5" t="n">
        <v>0.00109076499938965</v>
      </c>
      <c r="M599" s="0" t="n">
        <f aca="false">(L599-0.0007)/0.27085</f>
        <v>0.00144273582938767</v>
      </c>
    </row>
    <row r="600" customFormat="false" ht="13" hidden="false" customHeight="false" outlineLevel="0" collapsed="false">
      <c r="A600" s="2" t="n">
        <v>36394.4145833333</v>
      </c>
      <c r="B600" s="3" t="n">
        <v>36394</v>
      </c>
      <c r="C600" s="4" t="n">
        <v>1.95</v>
      </c>
      <c r="D600" s="5" t="n">
        <v>-0.00033101005733293</v>
      </c>
      <c r="E600" s="0" t="n">
        <f aca="false">(D600+0.001)/-9.8273</f>
        <v>-6.80746433574909E-005</v>
      </c>
      <c r="F600" s="5" t="n">
        <v>-0.000218986905236759</v>
      </c>
      <c r="G600" s="0" t="n">
        <f aca="false">(F600+0.0003)/-0.1331</f>
        <v>-0.00060866337162465</v>
      </c>
      <c r="H600" s="5" t="n">
        <v>-0.000459017328253374</v>
      </c>
      <c r="I600" s="0" t="n">
        <f aca="false">(H600+0.0004)/-0.0594</f>
        <v>0.000993557714703266</v>
      </c>
      <c r="J600" s="5" t="n">
        <v>-0.000527475921201034</v>
      </c>
      <c r="K600" s="0" t="n">
        <f aca="false">(J600+0.0005)/-0.0533</f>
        <v>0.000515495707336472</v>
      </c>
      <c r="L600" s="5" t="n">
        <v>0.000917004867338799</v>
      </c>
      <c r="M600" s="0" t="n">
        <f aca="false">(L600-0.0007)/0.27085</f>
        <v>0.000801199436362559</v>
      </c>
    </row>
    <row r="601" customFormat="false" ht="13" hidden="false" customHeight="false" outlineLevel="0" collapsed="false">
      <c r="A601" s="2" t="n">
        <v>36394.4152777778</v>
      </c>
      <c r="B601" s="3" t="n">
        <v>36394</v>
      </c>
      <c r="C601" s="4" t="n">
        <v>1.96666666666667</v>
      </c>
      <c r="D601" s="5" t="n">
        <v>-0.000325706270005968</v>
      </c>
      <c r="E601" s="0" t="n">
        <f aca="false">(D601+0.001)/-9.8273</f>
        <v>-6.86143426977941E-005</v>
      </c>
      <c r="F601" s="5" t="n">
        <v>-0.000200315758034035</v>
      </c>
      <c r="G601" s="0" t="n">
        <f aca="false">(F601+0.0003)/-0.1331</f>
        <v>-0.000748942464056837</v>
      </c>
      <c r="H601" s="5" t="n">
        <v>-0.000464695471304434</v>
      </c>
      <c r="I601" s="0" t="n">
        <f aca="false">(H601+0.0004)/-0.0594</f>
        <v>0.00108914934855949</v>
      </c>
      <c r="J601" s="5" t="n">
        <v>-0.000529642458315249</v>
      </c>
      <c r="K601" s="0" t="n">
        <f aca="false">(J601+0.0005)/-0.0533</f>
        <v>0.000556143683212927</v>
      </c>
      <c r="L601" s="5" t="n">
        <v>0.00102091718603064</v>
      </c>
      <c r="M601" s="0" t="n">
        <f aca="false">(L601-0.0007)/0.27085</f>
        <v>0.00118485208060048</v>
      </c>
    </row>
    <row r="602" customFormat="false" ht="13" hidden="false" customHeight="false" outlineLevel="0" collapsed="false">
      <c r="A602" s="2" t="n">
        <v>36394.4159722222</v>
      </c>
      <c r="B602" s="3" t="n">
        <v>36394</v>
      </c>
      <c r="C602" s="4" t="n">
        <v>1.98333333333333</v>
      </c>
      <c r="D602" s="5" t="n">
        <v>-0.000320353978116747</v>
      </c>
      <c r="E602" s="0" t="n">
        <f aca="false">(D602+0.001)/-9.8273</f>
        <v>-6.91589777337878E-005</v>
      </c>
      <c r="F602" s="5" t="n">
        <v>-0.000194048097995525</v>
      </c>
      <c r="G602" s="0" t="n">
        <f aca="false">(F602+0.0003)/-0.1331</f>
        <v>-0.000796032321596356</v>
      </c>
      <c r="H602" s="5" t="n">
        <v>-0.000471643438921288</v>
      </c>
      <c r="I602" s="0" t="n">
        <f aca="false">(H602+0.0004)/-0.0594</f>
        <v>0.00120611850035838</v>
      </c>
      <c r="J602" s="5" t="n">
        <v>-0.000526267038264745</v>
      </c>
      <c r="K602" s="0" t="n">
        <f aca="false">(J602+0.0005)/-0.0533</f>
        <v>0.000492814976824483</v>
      </c>
      <c r="L602" s="5" t="n">
        <v>0.000903483287829189</v>
      </c>
      <c r="M602" s="0" t="n">
        <f aca="false">(L602-0.0007)/0.27085</f>
        <v>0.000751276676496914</v>
      </c>
    </row>
    <row r="603" customFormat="false" ht="13" hidden="false" customHeight="false" outlineLevel="0" collapsed="false">
      <c r="A603" s="2" t="n">
        <v>36394.4166782407</v>
      </c>
      <c r="B603" s="3" t="n">
        <v>36394</v>
      </c>
      <c r="C603" s="4" t="n">
        <v>2</v>
      </c>
      <c r="D603" s="5" t="n">
        <v>-0.000319810506934944</v>
      </c>
      <c r="E603" s="0" t="n">
        <f aca="false">(D603+0.001)/-9.8273</f>
        <v>-6.92142799207367E-005</v>
      </c>
      <c r="F603" s="5" t="n">
        <v>-0.000211346533990675</v>
      </c>
      <c r="G603" s="0" t="n">
        <f aca="false">(F603+0.0003)/-0.1331</f>
        <v>-0.000666066611640308</v>
      </c>
      <c r="H603" s="5" t="n">
        <v>-0.000474420011318224</v>
      </c>
      <c r="I603" s="0" t="n">
        <f aca="false">(H603+0.0004)/-0.0594</f>
        <v>0.00125286214340444</v>
      </c>
      <c r="J603" s="5" t="n">
        <v>-0.0005325194328062</v>
      </c>
      <c r="K603" s="0" t="n">
        <f aca="false">(J603+0.0005)/-0.0533</f>
        <v>0.000610120690547843</v>
      </c>
      <c r="L603" s="5" t="n">
        <v>0.000975516534620716</v>
      </c>
      <c r="M603" s="0" t="n">
        <f aca="false">(L603-0.0007)/0.27085</f>
        <v>0.00101722922141671</v>
      </c>
    </row>
    <row r="604" customFormat="false" ht="13" hidden="false" customHeight="false" outlineLevel="0" collapsed="false">
      <c r="A604" s="2" t="n">
        <v>36394.4173611111</v>
      </c>
      <c r="B604" s="3" t="n">
        <v>36394</v>
      </c>
      <c r="C604" s="4" t="n">
        <v>2.01666666666667</v>
      </c>
      <c r="D604" s="5" t="n">
        <v>-0.000322404897437905</v>
      </c>
      <c r="E604" s="0" t="n">
        <f aca="false">(D604+0.001)/-9.8273</f>
        <v>-6.89502816197832E-005</v>
      </c>
      <c r="F604" s="5" t="n">
        <v>-0.000224698264643831</v>
      </c>
      <c r="G604" s="0" t="n">
        <f aca="false">(F604+0.0003)/-0.1331</f>
        <v>-0.000565753083066634</v>
      </c>
      <c r="H604" s="5" t="n">
        <v>-0.000475487619076135</v>
      </c>
      <c r="I604" s="0" t="n">
        <f aca="false">(H604+0.0004)/-0.0594</f>
        <v>0.00127083533798207</v>
      </c>
      <c r="J604" s="5" t="n">
        <v>-0.000538781004131965</v>
      </c>
      <c r="K604" s="0" t="n">
        <f aca="false">(J604+0.0005)/-0.0533</f>
        <v>0.000727598576584708</v>
      </c>
      <c r="L604" s="5" t="n">
        <v>0.0010678453265496</v>
      </c>
      <c r="M604" s="0" t="n">
        <f aca="false">(L604-0.0007)/0.27085</f>
        <v>0.00135811455251837</v>
      </c>
    </row>
    <row r="605" customFormat="false" ht="13" hidden="false" customHeight="false" outlineLevel="0" collapsed="false">
      <c r="A605" s="2" t="n">
        <v>36394.4180555556</v>
      </c>
      <c r="B605" s="3" t="n">
        <v>36394</v>
      </c>
      <c r="C605" s="4" t="n">
        <v>2.03333333333333</v>
      </c>
      <c r="D605" s="5" t="n">
        <v>-0.000320667392211341</v>
      </c>
      <c r="E605" s="0" t="n">
        <f aca="false">(D605+0.001)/-9.8273</f>
        <v>-6.91270855462496E-005</v>
      </c>
      <c r="F605" s="5" t="n">
        <v>-0.00019521220748973</v>
      </c>
      <c r="G605" s="0" t="n">
        <f aca="false">(F605+0.0003)/-0.1331</f>
        <v>-0.000787286194667693</v>
      </c>
      <c r="H605" s="5" t="n">
        <v>-0.000460897812820936</v>
      </c>
      <c r="I605" s="0" t="n">
        <f aca="false">(H605+0.0004)/-0.0594</f>
        <v>0.00102521570405616</v>
      </c>
      <c r="J605" s="5" t="n">
        <v>-0.000529356405768596</v>
      </c>
      <c r="K605" s="0" t="n">
        <f aca="false">(J605+0.0005)/-0.0533</f>
        <v>0.000550776843688479</v>
      </c>
      <c r="L605" s="5" t="n">
        <v>0.000885932098531947</v>
      </c>
      <c r="M605" s="0" t="n">
        <f aca="false">(L605-0.0007)/0.27085</f>
        <v>0.000686476272962699</v>
      </c>
    </row>
    <row r="606" customFormat="false" ht="13" hidden="false" customHeight="false" outlineLevel="0" collapsed="false">
      <c r="A606" s="2" t="n">
        <v>36394.41875</v>
      </c>
      <c r="B606" s="3" t="n">
        <v>36394</v>
      </c>
      <c r="C606" s="4" t="n">
        <v>2.05</v>
      </c>
      <c r="D606" s="5" t="n">
        <v>-0.000326182985086046</v>
      </c>
      <c r="E606" s="0" t="n">
        <f aca="false">(D606+0.001)/-9.8273</f>
        <v>-6.85658334348147E-005</v>
      </c>
      <c r="F606" s="5" t="n">
        <v>-0.000182999993249568</v>
      </c>
      <c r="G606" s="0" t="n">
        <f aca="false">(F606+0.0003)/-0.1331</f>
        <v>-0.000879038367771841</v>
      </c>
      <c r="H606" s="5" t="n">
        <v>-0.000467168570663523</v>
      </c>
      <c r="I606" s="0" t="n">
        <f aca="false">(H606+0.0004)/-0.0594</f>
        <v>0.00113078401790443</v>
      </c>
      <c r="J606" s="5" t="n">
        <v>-0.000530893352174539</v>
      </c>
      <c r="K606" s="0" t="n">
        <f aca="false">(J606+0.0005)/-0.0533</f>
        <v>0.000579612611154579</v>
      </c>
      <c r="L606" s="5" t="n">
        <v>0.000939698812599006</v>
      </c>
      <c r="M606" s="0" t="n">
        <f aca="false">(L606-0.0007)/0.27085</f>
        <v>0.000884987308838863</v>
      </c>
    </row>
    <row r="607" customFormat="false" ht="13" hidden="false" customHeight="false" outlineLevel="0" collapsed="false">
      <c r="A607" s="2" t="n">
        <v>36394.4194444444</v>
      </c>
      <c r="B607" s="3" t="n">
        <v>36394</v>
      </c>
      <c r="C607" s="4" t="n">
        <v>2.06666666666667</v>
      </c>
      <c r="D607" s="5" t="n">
        <v>-0.000318266310781803</v>
      </c>
      <c r="E607" s="0" t="n">
        <f aca="false">(D607+0.001)/-9.8273</f>
        <v>-6.9371413228272E-005</v>
      </c>
      <c r="F607" s="5" t="n">
        <v>-0.000177554364474315</v>
      </c>
      <c r="G607" s="0" t="n">
        <f aca="false">(F607+0.0003)/-0.1331</f>
        <v>-0.000919952182762472</v>
      </c>
      <c r="H607" s="5" t="n">
        <v>-0.000479491251819539</v>
      </c>
      <c r="I607" s="0" t="n">
        <f aca="false">(H607+0.0004)/-0.0594</f>
        <v>0.0013382365626185</v>
      </c>
      <c r="J607" s="5" t="n">
        <v>-0.000527624814015515</v>
      </c>
      <c r="K607" s="0" t="n">
        <f aca="false">(J607+0.0005)/-0.0533</f>
        <v>0.000518289193536867</v>
      </c>
      <c r="L607" s="5" t="n">
        <v>0.00105187578021355</v>
      </c>
      <c r="M607" s="0" t="n">
        <f aca="false">(L607-0.0007)/0.27085</f>
        <v>0.00129915370209913</v>
      </c>
    </row>
    <row r="608" customFormat="false" ht="13" hidden="false" customHeight="false" outlineLevel="0" collapsed="false">
      <c r="A608" s="2" t="n">
        <v>36394.420150463</v>
      </c>
      <c r="B608" s="3" t="n">
        <v>36394</v>
      </c>
      <c r="C608" s="4" t="n">
        <v>2.08333333333333</v>
      </c>
      <c r="D608" s="5" t="n">
        <v>-0.000330929382605487</v>
      </c>
      <c r="E608" s="0" t="n">
        <f aca="false">(D608+0.001)/-9.8273</f>
        <v>-6.8082852603921E-005</v>
      </c>
      <c r="F608" s="5" t="n">
        <v>-0.000182428667622228</v>
      </c>
      <c r="G608" s="0" t="n">
        <f aca="false">(F608+0.0003)/-0.1331</f>
        <v>-0.00088333082177139</v>
      </c>
      <c r="H608" s="5" t="n">
        <v>-0.000480572748843426</v>
      </c>
      <c r="I608" s="0" t="n">
        <f aca="false">(H608+0.0004)/-0.0594</f>
        <v>0.00135644358322266</v>
      </c>
      <c r="J608" s="5" t="n">
        <v>-0.00053480473531556</v>
      </c>
      <c r="K608" s="0" t="n">
        <f aca="false">(J608+0.0005)/-0.0533</f>
        <v>0.000652996910235647</v>
      </c>
      <c r="L608" s="5" t="n">
        <v>0.000976703134000576</v>
      </c>
      <c r="M608" s="0" t="n">
        <f aca="false">(L608-0.0007)/0.27085</f>
        <v>0.0010216102418334</v>
      </c>
    </row>
    <row r="609" customFormat="false" ht="13" hidden="false" customHeight="false" outlineLevel="0" collapsed="false">
      <c r="A609" s="2" t="n">
        <v>36394.4208333333</v>
      </c>
      <c r="B609" s="3" t="n">
        <v>36394</v>
      </c>
      <c r="C609" s="4" t="n">
        <v>2.1</v>
      </c>
      <c r="D609" s="5" t="n">
        <v>-0.000331054830775015</v>
      </c>
      <c r="E609" s="0" t="n">
        <f aca="false">(D609+0.001)/-9.8273</f>
        <v>-6.80700873306997E-005</v>
      </c>
      <c r="F609" s="5" t="n">
        <v>-0.000218673491142166</v>
      </c>
      <c r="G609" s="0" t="n">
        <f aca="false">(F609+0.0003)/-0.1331</f>
        <v>-0.000611018098105439</v>
      </c>
      <c r="H609" s="5" t="n">
        <v>-0.000476210330013938</v>
      </c>
      <c r="I609" s="0" t="n">
        <f aca="false">(H609+0.0004)/-0.0594</f>
        <v>0.00128300218878684</v>
      </c>
      <c r="J609" s="5" t="n">
        <v>-0.000532221906062023</v>
      </c>
      <c r="K609" s="0" t="n">
        <f aca="false">(J609+0.0005)/-0.0533</f>
        <v>0.000604538575272476</v>
      </c>
      <c r="L609" s="5" t="n">
        <v>0.00104980289656232</v>
      </c>
      <c r="M609" s="0" t="n">
        <f aca="false">(L609-0.0007)/0.27085</f>
        <v>0.00129150044881787</v>
      </c>
    </row>
    <row r="610" customFormat="false" ht="13" hidden="false" customHeight="false" outlineLevel="0" collapsed="false">
      <c r="A610" s="2" t="n">
        <v>36394.4215393519</v>
      </c>
      <c r="B610" s="3" t="n">
        <v>36394</v>
      </c>
      <c r="C610" s="4" t="n">
        <v>2.11666666666667</v>
      </c>
      <c r="D610" s="5" t="n">
        <v>-0.000328885184393989</v>
      </c>
      <c r="E610" s="0" t="n">
        <f aca="false">(D610+0.001)/-9.8273</f>
        <v>-6.82908647956215E-005</v>
      </c>
      <c r="F610" s="5" t="n">
        <v>-0.000210294017085323</v>
      </c>
      <c r="G610" s="0" t="n">
        <f aca="false">(F610+0.0003)/-0.1331</f>
        <v>-0.000673974326932209</v>
      </c>
      <c r="H610" s="5" t="n">
        <v>-0.00047621903596101</v>
      </c>
      <c r="I610" s="0" t="n">
        <f aca="false">(H610+0.0004)/-0.0594</f>
        <v>0.00128314875355236</v>
      </c>
      <c r="J610" s="5" t="n">
        <v>-0.000528582820185909</v>
      </c>
      <c r="K610" s="0" t="n">
        <f aca="false">(J610+0.0005)/-0.0533</f>
        <v>0.000536263042887598</v>
      </c>
      <c r="L610" s="5" t="n">
        <v>0.00117469716955114</v>
      </c>
      <c r="M610" s="0" t="n">
        <f aca="false">(L610-0.0007)/0.27085</f>
        <v>0.00175262015710223</v>
      </c>
    </row>
    <row r="611" customFormat="false" ht="13" hidden="false" customHeight="false" outlineLevel="0" collapsed="false">
      <c r="A611" s="2" t="n">
        <v>36394.4222222222</v>
      </c>
      <c r="B611" s="3" t="n">
        <v>36394</v>
      </c>
      <c r="C611" s="4" t="n">
        <v>2.13333333333333</v>
      </c>
      <c r="D611" s="5" t="n">
        <v>-0.00032429404102021</v>
      </c>
      <c r="E611" s="0" t="n">
        <f aca="false">(D611+0.001)/-9.8273</f>
        <v>-6.87580473761654E-005</v>
      </c>
      <c r="F611" s="5" t="n">
        <v>-0.000178959448012948</v>
      </c>
      <c r="G611" s="0" t="n">
        <f aca="false">(F611+0.0003)/-0.1331</f>
        <v>-0.00090939558217169</v>
      </c>
      <c r="H611" s="5" t="n">
        <v>-0.000469762954353727</v>
      </c>
      <c r="I611" s="0" t="n">
        <f aca="false">(H611+0.0004)/-0.0594</f>
        <v>0.0011744605110055</v>
      </c>
      <c r="J611" s="5" t="n">
        <v>-0.00052510292877054</v>
      </c>
      <c r="K611" s="0" t="n">
        <f aca="false">(J611+0.0005)/-0.0533</f>
        <v>0.000470974273368481</v>
      </c>
      <c r="L611" s="5" t="n">
        <v>0.00114879697701181</v>
      </c>
      <c r="M611" s="0" t="n">
        <f aca="false">(L611-0.0007)/0.27085</f>
        <v>0.00165699456160905</v>
      </c>
    </row>
    <row r="612" customFormat="false" ht="13" hidden="false" customHeight="false" outlineLevel="0" collapsed="false">
      <c r="A612" s="2" t="n">
        <v>36394.4229166667</v>
      </c>
      <c r="B612" s="3" t="n">
        <v>36394</v>
      </c>
      <c r="C612" s="4" t="n">
        <v>2.15</v>
      </c>
      <c r="D612" s="5" t="n">
        <v>-0.000315607993255759</v>
      </c>
      <c r="E612" s="0" t="n">
        <f aca="false">(D612+0.001)/-9.8273</f>
        <v>-6.96419165736511E-005</v>
      </c>
      <c r="F612" s="5" t="n">
        <v>-0.000159617321032314</v>
      </c>
      <c r="G612" s="0" t="n">
        <f aca="false">(F612+0.0003)/-0.1331</f>
        <v>-0.00105471584498637</v>
      </c>
      <c r="H612" s="5" t="n">
        <v>-0.000466763133734045</v>
      </c>
      <c r="I612" s="0" t="n">
        <f aca="false">(H612+0.0004)/-0.0594</f>
        <v>0.00112395848037113</v>
      </c>
      <c r="J612" s="5" t="n">
        <v>-0.000526446132033084</v>
      </c>
      <c r="K612" s="0" t="n">
        <f aca="false">(J612+0.0005)/-0.0533</f>
        <v>0.00049617508504848</v>
      </c>
      <c r="L612" s="5" t="n">
        <v>0.00101246184586359</v>
      </c>
      <c r="M612" s="0" t="n">
        <f aca="false">(L612-0.0007)/0.27085</f>
        <v>0.00115363428415577</v>
      </c>
    </row>
    <row r="613" customFormat="false" ht="13" hidden="false" customHeight="false" outlineLevel="0" collapsed="false">
      <c r="A613" s="2" t="n">
        <v>36394.4236111111</v>
      </c>
      <c r="B613" s="3" t="n">
        <v>36394</v>
      </c>
      <c r="C613" s="4" t="n">
        <v>2.16666666666667</v>
      </c>
      <c r="D613" s="5" t="n">
        <v>-0.000320937898423937</v>
      </c>
      <c r="E613" s="0" t="n">
        <f aca="false">(D613+0.001)/-9.8273</f>
        <v>-6.9099559551053E-005</v>
      </c>
      <c r="F613" s="5" t="n">
        <v>-0.000183229093198423</v>
      </c>
      <c r="G613" s="0" t="n">
        <f aca="false">(F613+0.0003)/-0.1331</f>
        <v>-0.000877317105947235</v>
      </c>
      <c r="H613" s="5" t="n">
        <v>-0.000465534351490162</v>
      </c>
      <c r="I613" s="0" t="n">
        <f aca="false">(H613+0.0004)/-0.0594</f>
        <v>0.00110327191060879</v>
      </c>
      <c r="J613" s="5" t="n">
        <v>-0.000530260580557364</v>
      </c>
      <c r="K613" s="0" t="n">
        <f aca="false">(J613+0.0005)/-0.0533</f>
        <v>0.000567740723402701</v>
      </c>
      <c r="L613" s="5" t="n">
        <v>0.000965330335828993</v>
      </c>
      <c r="M613" s="0" t="n">
        <f aca="false">(L613-0.0007)/0.27085</f>
        <v>0.000979620955617475</v>
      </c>
    </row>
    <row r="614" customFormat="false" ht="13" hidden="false" customHeight="false" outlineLevel="0" collapsed="false">
      <c r="A614" s="2" t="n">
        <v>36394.4243055556</v>
      </c>
      <c r="B614" s="3" t="n">
        <v>36394</v>
      </c>
      <c r="C614" s="4" t="n">
        <v>2.18333333333333</v>
      </c>
      <c r="D614" s="5" t="n">
        <v>-0.000326040205261517</v>
      </c>
      <c r="E614" s="0" t="n">
        <f aca="false">(D614+0.001)/-9.8273</f>
        <v>-6.858036233131E-005</v>
      </c>
      <c r="F614" s="5" t="n">
        <v>-0.000200674567424076</v>
      </c>
      <c r="G614" s="0" t="n">
        <f aca="false">(F614+0.0003)/-0.1331</f>
        <v>-0.000746246676002434</v>
      </c>
      <c r="H614" s="5" t="n">
        <v>-0.000462554430178074</v>
      </c>
      <c r="I614" s="0" t="n">
        <f aca="false">(H614+0.0004)/-0.0594</f>
        <v>0.00105310488515276</v>
      </c>
      <c r="J614" s="5" t="n">
        <v>-0.000532311452946193</v>
      </c>
      <c r="K614" s="0" t="n">
        <f aca="false">(J614+0.0005)/-0.0533</f>
        <v>0.000606218629384483</v>
      </c>
      <c r="L614" s="5" t="n">
        <v>0.000955868215068405</v>
      </c>
      <c r="M614" s="0" t="n">
        <f aca="false">(L614-0.0007)/0.27085</f>
        <v>0.000944686044188315</v>
      </c>
    </row>
    <row r="615" customFormat="false" ht="13" hidden="false" customHeight="false" outlineLevel="0" collapsed="false">
      <c r="A615" s="2" t="n">
        <v>36394.4250115741</v>
      </c>
      <c r="B615" s="3" t="n">
        <v>36394</v>
      </c>
      <c r="C615" s="4" t="n">
        <v>2.2</v>
      </c>
      <c r="D615" s="5" t="n">
        <v>-0.000322711083196825</v>
      </c>
      <c r="E615" s="0" t="n">
        <f aca="false">(D615+0.001)/-9.8273</f>
        <v>-6.89191249685239E-005</v>
      </c>
      <c r="F615" s="5" t="n">
        <v>-0.000215082124630976</v>
      </c>
      <c r="G615" s="0" t="n">
        <f aca="false">(F615+0.0003)/-0.1331</f>
        <v>-0.000638000566258633</v>
      </c>
      <c r="H615" s="5" t="n">
        <v>-0.000463916409400202</v>
      </c>
      <c r="I615" s="0" t="n">
        <f aca="false">(H615+0.0004)/-0.0594</f>
        <v>0.00107603382828623</v>
      </c>
      <c r="J615" s="5" t="n">
        <v>-0.000531069144675259</v>
      </c>
      <c r="K615" s="0" t="n">
        <f aca="false">(J615+0.0005)/-0.0533</f>
        <v>0.000582910781899793</v>
      </c>
      <c r="L615" s="5" t="n">
        <v>0.00100078670659922</v>
      </c>
      <c r="M615" s="0" t="n">
        <f aca="false">(L615-0.0007)/0.27085</f>
        <v>0.00111052873029064</v>
      </c>
    </row>
    <row r="616" customFormat="false" ht="13" hidden="false" customHeight="false" outlineLevel="0" collapsed="false">
      <c r="A616" s="2" t="n">
        <v>36394.4256944444</v>
      </c>
      <c r="B616" s="3" t="n">
        <v>36394</v>
      </c>
      <c r="C616" s="4" t="n">
        <v>2.21666666666667</v>
      </c>
      <c r="D616" s="5" t="n">
        <v>-0.000328567792784493</v>
      </c>
      <c r="E616" s="0" t="n">
        <f aca="false">(D616+0.001)/-9.8273</f>
        <v>-6.83231617245334E-005</v>
      </c>
      <c r="F616" s="5" t="n">
        <v>-0.00021772564582105</v>
      </c>
      <c r="G616" s="0" t="n">
        <f aca="false">(F616+0.0003)/-0.1331</f>
        <v>-0.000618139400292637</v>
      </c>
      <c r="H616" s="5" t="n">
        <v>-0.000482370268623784</v>
      </c>
      <c r="I616" s="0" t="n">
        <f aca="false">(H616+0.0004)/-0.0594</f>
        <v>0.00138670485898626</v>
      </c>
      <c r="J616" s="5" t="n">
        <v>-0.000536081925877985</v>
      </c>
      <c r="K616" s="0" t="n">
        <f aca="false">(J616+0.0005)/-0.0533</f>
        <v>0.000676959209718292</v>
      </c>
      <c r="L616" s="5" t="n">
        <v>0.000986198209366708</v>
      </c>
      <c r="M616" s="0" t="n">
        <f aca="false">(L616-0.0007)/0.27085</f>
        <v>0.00105666682431866</v>
      </c>
    </row>
    <row r="617" customFormat="false" ht="13" hidden="false" customHeight="false" outlineLevel="0" collapsed="false">
      <c r="A617" s="2" t="n">
        <v>36394.4263888889</v>
      </c>
      <c r="B617" s="3" t="n">
        <v>36394</v>
      </c>
      <c r="C617" s="4" t="n">
        <v>2.23333333333333</v>
      </c>
      <c r="D617" s="5" t="n">
        <v>-0.000324965642651482</v>
      </c>
      <c r="E617" s="0" t="n">
        <f aca="false">(D617+0.001)/-9.8273</f>
        <v>-6.86897069742979E-005</v>
      </c>
      <c r="F617" s="5" t="n">
        <v>-0.000209360615188527</v>
      </c>
      <c r="G617" s="0" t="n">
        <f aca="false">(F617+0.0003)/-0.1331</f>
        <v>-0.000680987113534733</v>
      </c>
      <c r="H617" s="5" t="n">
        <v>-0.000475717822151005</v>
      </c>
      <c r="I617" s="0" t="n">
        <f aca="false">(H617+0.0004)/-0.0594</f>
        <v>0.00127471081062298</v>
      </c>
      <c r="J617" s="5" t="n">
        <v>-0.000528326616600646</v>
      </c>
      <c r="K617" s="0" t="n">
        <f aca="false">(J617+0.0005)/-0.0533</f>
        <v>0.000531456221400489</v>
      </c>
      <c r="L617" s="5" t="n">
        <v>0.0011052324178633</v>
      </c>
      <c r="M617" s="0" t="n">
        <f aca="false">(L617-0.0007)/0.27085</f>
        <v>0.00149615070283663</v>
      </c>
    </row>
    <row r="618" customFormat="false" ht="13" hidden="false" customHeight="false" outlineLevel="0" collapsed="false">
      <c r="A618" s="2" t="n">
        <v>36394.4270833333</v>
      </c>
      <c r="B618" s="3" t="n">
        <v>36394</v>
      </c>
      <c r="C618" s="4" t="n">
        <v>2.25</v>
      </c>
      <c r="D618" s="5" t="n">
        <v>-0.000322403446320565</v>
      </c>
      <c r="E618" s="0" t="n">
        <f aca="false">(D618+0.001)/-9.8273</f>
        <v>-6.89504292816374E-005</v>
      </c>
      <c r="F618" s="5" t="n">
        <v>-0.000177418581351707</v>
      </c>
      <c r="G618" s="0" t="n">
        <f aca="false">(F618+0.0003)/-0.1331</f>
        <v>-0.000920972341459752</v>
      </c>
      <c r="H618" s="5" t="n">
        <v>-0.000470816265053463</v>
      </c>
      <c r="I618" s="0" t="n">
        <f aca="false">(H618+0.0004)/-0.0594</f>
        <v>0.00119219301436806</v>
      </c>
      <c r="J618" s="5" t="n">
        <v>-0.000528344360914099</v>
      </c>
      <c r="K618" s="0" t="n">
        <f aca="false">(J618+0.0005)/-0.0533</f>
        <v>0.000531789135348949</v>
      </c>
      <c r="L618" s="5" t="n">
        <v>0.000994633969074021</v>
      </c>
      <c r="M618" s="0" t="n">
        <f aca="false">(L618-0.0007)/0.27085</f>
        <v>0.00108781232813004</v>
      </c>
    </row>
    <row r="619" customFormat="false" ht="13" hidden="false" customHeight="false" outlineLevel="0" collapsed="false">
      <c r="A619" s="2" t="n">
        <v>36394.4277777778</v>
      </c>
      <c r="B619" s="3" t="n">
        <v>36394</v>
      </c>
      <c r="C619" s="4" t="n">
        <v>2.26666666666667</v>
      </c>
      <c r="D619" s="5" t="n">
        <v>-0.000327982992496131</v>
      </c>
      <c r="E619" s="0" t="n">
        <f aca="false">(D619+0.001)/-9.8273</f>
        <v>-6.83826694518198E-005</v>
      </c>
      <c r="F619" s="5" t="n">
        <v>-0.00018938532415426</v>
      </c>
      <c r="G619" s="0" t="n">
        <f aca="false">(F619+0.0003)/-0.1331</f>
        <v>-0.000831064431598347</v>
      </c>
      <c r="H619" s="5" t="n">
        <v>-0.000470854201406803</v>
      </c>
      <c r="I619" s="0" t="n">
        <f aca="false">(H619+0.0004)/-0.0594</f>
        <v>0.0011928316735152</v>
      </c>
      <c r="J619" s="5" t="n">
        <v>-0.000534237555737765</v>
      </c>
      <c r="K619" s="0" t="n">
        <f aca="false">(J619+0.0005)/-0.0533</f>
        <v>0.000642355642359568</v>
      </c>
      <c r="L619" s="5" t="n">
        <v>0.00104571288486697</v>
      </c>
      <c r="M619" s="0" t="n">
        <f aca="false">(L619-0.0007)/0.27085</f>
        <v>0.00127639979644442</v>
      </c>
    </row>
    <row r="620" customFormat="false" ht="13" hidden="false" customHeight="false" outlineLevel="0" collapsed="false">
      <c r="A620" s="2" t="n">
        <v>36394.4284722222</v>
      </c>
      <c r="B620" s="3" t="n">
        <v>36394</v>
      </c>
      <c r="C620" s="4" t="n">
        <v>2.28333333333333</v>
      </c>
      <c r="D620" s="5" t="n">
        <v>-0.000320595001505914</v>
      </c>
      <c r="E620" s="0" t="n">
        <f aca="false">(D620+0.001)/-9.8273</f>
        <v>-6.91344518325569E-005</v>
      </c>
      <c r="F620" s="5" t="n">
        <v>-0.000195993441287602</v>
      </c>
      <c r="G620" s="0" t="n">
        <f aca="false">(F620+0.0003)/-0.1331</f>
        <v>-0.000781416669514636</v>
      </c>
      <c r="H620" s="5" t="n">
        <v>-0.000454956125990253</v>
      </c>
      <c r="I620" s="0" t="n">
        <f aca="false">(H620+0.0004)/-0.0594</f>
        <v>0.000925187306233216</v>
      </c>
      <c r="J620" s="5" t="n">
        <v>-0.000531963098829038</v>
      </c>
      <c r="K620" s="0" t="n">
        <f aca="false">(J620+0.0005)/-0.0533</f>
        <v>0.000599682904860001</v>
      </c>
      <c r="L620" s="5" t="n">
        <v>0.00108718872070313</v>
      </c>
      <c r="M620" s="0" t="n">
        <f aca="false">(L620-0.0007)/0.27085</f>
        <v>0.00142953192063183</v>
      </c>
    </row>
    <row r="621" customFormat="false" ht="13" hidden="false" customHeight="false" outlineLevel="0" collapsed="false">
      <c r="A621" s="2" t="n">
        <v>36394.4291666667</v>
      </c>
      <c r="B621" s="3" t="n">
        <v>36394</v>
      </c>
      <c r="C621" s="4" t="n">
        <v>2.3</v>
      </c>
      <c r="D621" s="5" t="n">
        <v>-0.000322359498195385</v>
      </c>
      <c r="E621" s="0" t="n">
        <f aca="false">(D621+0.001)/-9.8273</f>
        <v>-6.89549013263679E-005</v>
      </c>
      <c r="F621" s="5" t="n">
        <v>-0.000177462529476887</v>
      </c>
      <c r="G621" s="0" t="n">
        <f aca="false">(F621+0.0003)/-0.1331</f>
        <v>-0.000920642152690556</v>
      </c>
      <c r="H621" s="5" t="n">
        <v>-0.000470025198800223</v>
      </c>
      <c r="I621" s="0" t="n">
        <f aca="false">(H621+0.0004)/-0.0594</f>
        <v>0.00117887540067715</v>
      </c>
      <c r="J621" s="5" t="n">
        <v>-0.000523070585892497</v>
      </c>
      <c r="K621" s="0" t="n">
        <f aca="false">(J621+0.0005)/-0.0533</f>
        <v>0.000432844012992439</v>
      </c>
      <c r="L621" s="5" t="n">
        <v>0.0010597650905908</v>
      </c>
      <c r="M621" s="0" t="n">
        <f aca="false">(L621-0.0007)/0.27085</f>
        <v>0.00132828167100166</v>
      </c>
    </row>
    <row r="622" customFormat="false" ht="13" hidden="false" customHeight="false" outlineLevel="0" collapsed="false">
      <c r="A622" s="2" t="n">
        <v>36394.4298611111</v>
      </c>
      <c r="B622" s="3" t="n">
        <v>36394</v>
      </c>
      <c r="C622" s="4" t="n">
        <v>2.31666666666667</v>
      </c>
      <c r="D622" s="5" t="n">
        <v>-0.000315831860466183</v>
      </c>
      <c r="E622" s="0" t="n">
        <f aca="false">(D622+0.001)/-9.8273</f>
        <v>-6.96191364396952E-005</v>
      </c>
      <c r="F622" s="5" t="n">
        <v>-0.000185854558094007</v>
      </c>
      <c r="G622" s="0" t="n">
        <f aca="false">(F622+0.0003)/-0.1331</f>
        <v>-0.000857591599594237</v>
      </c>
      <c r="H622" s="5" t="n">
        <v>-0.000475449181498496</v>
      </c>
      <c r="I622" s="0" t="n">
        <f aca="false">(H622+0.0004)/-0.0594</f>
        <v>0.00127018824071542</v>
      </c>
      <c r="J622" s="5" t="n">
        <v>-0.000531595077872836</v>
      </c>
      <c r="K622" s="0" t="n">
        <f aca="false">(J622+0.0005)/-0.0533</f>
        <v>0.000592778196488481</v>
      </c>
      <c r="L622" s="5" t="n">
        <v>0.00110003869858146</v>
      </c>
      <c r="M622" s="0" t="n">
        <f aca="false">(L622-0.0007)/0.27085</f>
        <v>0.00147697507321935</v>
      </c>
    </row>
    <row r="623" customFormat="false" ht="13" hidden="false" customHeight="false" outlineLevel="0" collapsed="false">
      <c r="A623" s="2" t="n">
        <v>36394.4305555556</v>
      </c>
      <c r="B623" s="3" t="n">
        <v>36394</v>
      </c>
      <c r="C623" s="4" t="n">
        <v>2.33333333333333</v>
      </c>
      <c r="D623" s="5" t="n">
        <v>-0.000325529663651078</v>
      </c>
      <c r="E623" s="0" t="n">
        <f aca="false">(D623+0.001)/-9.8273</f>
        <v>-6.86323136923592E-005</v>
      </c>
      <c r="F623" s="5" t="n">
        <v>-0.000221773430153176</v>
      </c>
      <c r="G623" s="0" t="n">
        <f aca="false">(F623+0.0003)/-0.1331</f>
        <v>-0.000587727797496799</v>
      </c>
      <c r="H623" s="5" t="n">
        <v>-0.000472112938209816</v>
      </c>
      <c r="I623" s="0" t="n">
        <f aca="false">(H623+0.0004)/-0.0594</f>
        <v>0.00121402252878478</v>
      </c>
      <c r="J623" s="5" t="n">
        <v>-0.000532335705227322</v>
      </c>
      <c r="K623" s="0" t="n">
        <f aca="false">(J623+0.0005)/-0.0533</f>
        <v>0.000606673644039811</v>
      </c>
      <c r="L623" s="5" t="n">
        <v>0.00103584042301884</v>
      </c>
      <c r="M623" s="0" t="n">
        <f aca="false">(L623-0.0007)/0.27085</f>
        <v>0.00123994987269278</v>
      </c>
    </row>
    <row r="624" customFormat="false" ht="13" hidden="false" customHeight="false" outlineLevel="0" collapsed="false">
      <c r="A624" s="2" t="n">
        <v>36394.43125</v>
      </c>
      <c r="B624" s="3" t="n">
        <v>36394</v>
      </c>
      <c r="C624" s="4" t="n">
        <v>2.35</v>
      </c>
      <c r="D624" s="5" t="n">
        <v>-0.000329487760302047</v>
      </c>
      <c r="E624" s="0" t="n">
        <f aca="false">(D624+0.001)/-9.8273</f>
        <v>-6.82295482683904E-005</v>
      </c>
      <c r="F624" s="5" t="n">
        <v>-0.000201435715939517</v>
      </c>
      <c r="G624" s="0" t="n">
        <f aca="false">(F624+0.0003)/-0.1331</f>
        <v>-0.000740528054549083</v>
      </c>
      <c r="H624" s="5" t="n">
        <v>-0.000479434017844044</v>
      </c>
      <c r="I624" s="0" t="n">
        <f aca="false">(H624+0.0004)/-0.0594</f>
        <v>0.00133727302767751</v>
      </c>
      <c r="J624" s="5" t="n">
        <v>-0.000527699788411458</v>
      </c>
      <c r="K624" s="0" t="n">
        <f aca="false">(J624+0.0005)/-0.0533</f>
        <v>0.000519695842616474</v>
      </c>
      <c r="L624" s="5" t="n">
        <v>0.00106041420233641</v>
      </c>
      <c r="M624" s="0" t="n">
        <f aca="false">(L624-0.0007)/0.27085</f>
        <v>0.00133067824381174</v>
      </c>
    </row>
    <row r="625" customFormat="false" ht="13" hidden="false" customHeight="false" outlineLevel="0" collapsed="false">
      <c r="A625" s="2" t="n">
        <v>36394.4319444444</v>
      </c>
      <c r="B625" s="3" t="n">
        <v>36394</v>
      </c>
      <c r="C625" s="4" t="n">
        <v>2.36666666666667</v>
      </c>
      <c r="D625" s="5" t="n">
        <v>-0.000325682017724839</v>
      </c>
      <c r="E625" s="0" t="n">
        <f aca="false">(D625+0.001)/-9.8273</f>
        <v>-6.86168105456393E-005</v>
      </c>
      <c r="F625" s="5" t="n">
        <v>-0.000177168510329556</v>
      </c>
      <c r="G625" s="0" t="n">
        <f aca="false">(F625+0.0003)/-0.1331</f>
        <v>-0.000922851162061938</v>
      </c>
      <c r="H625" s="5" t="n">
        <v>-0.000473031415625917</v>
      </c>
      <c r="I625" s="0" t="n">
        <f aca="false">(H625+0.0004)/-0.0594</f>
        <v>0.00122948511154742</v>
      </c>
      <c r="J625" s="5" t="n">
        <v>-0.000528819124463578</v>
      </c>
      <c r="K625" s="0" t="n">
        <f aca="false">(J625+0.0005)/-0.0533</f>
        <v>0.000540696519016473</v>
      </c>
      <c r="L625" s="5" t="n">
        <v>0.00104469872416465</v>
      </c>
      <c r="M625" s="0" t="n">
        <f aca="false">(L625-0.0007)/0.27085</f>
        <v>0.00127265543350434</v>
      </c>
    </row>
    <row r="626" customFormat="false" ht="13" hidden="false" customHeight="false" outlineLevel="0" collapsed="false">
      <c r="A626" s="2" t="n">
        <v>36394.4326388889</v>
      </c>
      <c r="B626" s="3" t="n">
        <v>36394</v>
      </c>
      <c r="C626" s="4" t="n">
        <v>2.38333333333333</v>
      </c>
      <c r="D626" s="5" t="n">
        <v>-0.000323586993747287</v>
      </c>
      <c r="E626" s="0" t="n">
        <f aca="false">(D626+0.001)/-9.8273</f>
        <v>-6.88299946325759E-005</v>
      </c>
      <c r="F626" s="5" t="n">
        <v>-0.000191838652999313</v>
      </c>
      <c r="G626" s="0" t="n">
        <f aca="false">(F626+0.0003)/-0.1331</f>
        <v>-0.000812632208870676</v>
      </c>
      <c r="H626" s="5" t="n">
        <v>-0.000464165652239764</v>
      </c>
      <c r="I626" s="0" t="n">
        <f aca="false">(H626+0.0004)/-0.0594</f>
        <v>0.00108022983568626</v>
      </c>
      <c r="J626" s="5" t="n">
        <v>-0.000522092536643699</v>
      </c>
      <c r="K626" s="0" t="n">
        <f aca="false">(J626+0.0005)/-0.0533</f>
        <v>0.000414494120894916</v>
      </c>
      <c r="L626" s="5" t="n">
        <v>0.000988289161964699</v>
      </c>
      <c r="M626" s="0" t="n">
        <f aca="false">(L626-0.0007)/0.27085</f>
        <v>0.00106438678960568</v>
      </c>
    </row>
    <row r="627" customFormat="false" ht="13" hidden="false" customHeight="false" outlineLevel="0" collapsed="false">
      <c r="A627" s="2" t="n">
        <v>36394.4333333333</v>
      </c>
      <c r="B627" s="3" t="n">
        <v>36394</v>
      </c>
      <c r="C627" s="4" t="n">
        <v>2.4</v>
      </c>
      <c r="D627" s="5" t="n">
        <v>-0.000323357983170269</v>
      </c>
      <c r="E627" s="0" t="n">
        <f aca="false">(D627+0.001)/-9.8273</f>
        <v>-6.88532981418834E-005</v>
      </c>
      <c r="F627" s="5" t="n">
        <v>-0.000186857776107075</v>
      </c>
      <c r="G627" s="0" t="n">
        <f aca="false">(F627+0.0003)/-0.1331</f>
        <v>-0.000850054274176747</v>
      </c>
      <c r="H627" s="5" t="n">
        <v>-0.000471177502213237</v>
      </c>
      <c r="I627" s="0" t="n">
        <f aca="false">(H627+0.0004)/-0.0594</f>
        <v>0.00119827444803429</v>
      </c>
      <c r="J627" s="5" t="n">
        <v>-0.000530982685980396</v>
      </c>
      <c r="K627" s="0" t="n">
        <f aca="false">(J627+0.0005)/-0.0533</f>
        <v>0.000581288667549644</v>
      </c>
      <c r="L627" s="5" t="n">
        <v>0.00101829243597583</v>
      </c>
      <c r="M627" s="0" t="n">
        <f aca="false">(L627-0.0007)/0.27085</f>
        <v>0.00117516129213893</v>
      </c>
    </row>
    <row r="628" customFormat="false" ht="13" hidden="false" customHeight="false" outlineLevel="0" collapsed="false">
      <c r="A628" s="2" t="n">
        <v>36394.4340277778</v>
      </c>
      <c r="B628" s="3" t="n">
        <v>36394</v>
      </c>
      <c r="C628" s="4" t="n">
        <v>2.41666666666667</v>
      </c>
      <c r="D628" s="5" t="n">
        <v>-0.000322306597674335</v>
      </c>
      <c r="E628" s="0" t="n">
        <f aca="false">(D628+0.001)/-9.8273</f>
        <v>-6.89602843431731E-005</v>
      </c>
      <c r="F628" s="5" t="n">
        <v>-0.000193339807015878</v>
      </c>
      <c r="G628" s="0" t="n">
        <f aca="false">(F628+0.0003)/-0.1331</f>
        <v>-0.000801353816559895</v>
      </c>
      <c r="H628" s="5" t="n">
        <v>-0.000462311285513419</v>
      </c>
      <c r="I628" s="0" t="n">
        <f aca="false">(H628+0.0004)/-0.0594</f>
        <v>0.00104901154062995</v>
      </c>
      <c r="J628" s="5" t="n">
        <v>-0.000531894189340097</v>
      </c>
      <c r="K628" s="0" t="n">
        <f aca="false">(J628+0.0005)/-0.0533</f>
        <v>0.000598390043904258</v>
      </c>
      <c r="L628" s="5" t="n">
        <v>0.0010575188530816</v>
      </c>
      <c r="M628" s="0" t="n">
        <f aca="false">(L628-0.0007)/0.27085</f>
        <v>0.00131998838132398</v>
      </c>
    </row>
    <row r="629" customFormat="false" ht="13" hidden="false" customHeight="false" outlineLevel="0" collapsed="false">
      <c r="A629" s="2" t="n">
        <v>36394.4347222222</v>
      </c>
      <c r="B629" s="3" t="n">
        <v>36394</v>
      </c>
      <c r="C629" s="4" t="n">
        <v>2.43333333333333</v>
      </c>
      <c r="D629" s="5" t="n">
        <v>-0.000319010774854203</v>
      </c>
      <c r="E629" s="0" t="n">
        <f aca="false">(D629+0.001)/-9.8273</f>
        <v>-6.92956585375227E-005</v>
      </c>
      <c r="F629" s="5" t="n">
        <v>-0.000179854916854644</v>
      </c>
      <c r="G629" s="0" t="n">
        <f aca="false">(F629+0.0003)/-0.1331</f>
        <v>-0.000902667792226566</v>
      </c>
      <c r="H629" s="5" t="n">
        <v>-0.00045785321875917</v>
      </c>
      <c r="I629" s="0" t="n">
        <f aca="false">(H629+0.0004)/-0.0594</f>
        <v>0.000973959911770538</v>
      </c>
      <c r="J629" s="5" t="n">
        <v>-0.00052631181170683</v>
      </c>
      <c r="K629" s="0" t="n">
        <f aca="false">(J629+0.0005)/-0.0533</f>
        <v>0.000493655003880488</v>
      </c>
      <c r="L629" s="5" t="n">
        <v>0.000974314873207343</v>
      </c>
      <c r="M629" s="0" t="n">
        <f aca="false">(L629-0.0007)/0.27085</f>
        <v>0.00101279259075999</v>
      </c>
    </row>
    <row r="630" customFormat="false" ht="13" hidden="false" customHeight="false" outlineLevel="0" collapsed="false">
      <c r="A630" s="2" t="n">
        <v>36394.4354166667</v>
      </c>
      <c r="B630" s="3" t="n">
        <v>36394</v>
      </c>
      <c r="C630" s="4" t="n">
        <v>2.45</v>
      </c>
      <c r="D630" s="5" t="n">
        <v>-0.000325234283303991</v>
      </c>
      <c r="E630" s="0" t="n">
        <f aca="false">(D630+0.001)/-9.8273</f>
        <v>-6.86623708135509E-005</v>
      </c>
      <c r="F630" s="5" t="n">
        <v>-0.000182765190590156</v>
      </c>
      <c r="G630" s="0" t="n">
        <f aca="false">(F630+0.0003)/-0.1331</f>
        <v>-0.000880802474904913</v>
      </c>
      <c r="H630" s="5" t="n">
        <v>-0.000474195525120122</v>
      </c>
      <c r="I630" s="0" t="n">
        <f aca="false">(H630+0.0004)/-0.0594</f>
        <v>0.00124908291448017</v>
      </c>
      <c r="J630" s="5" t="n">
        <v>-0.00052519247565471</v>
      </c>
      <c r="K630" s="0" t="n">
        <f aca="false">(J630+0.0005)/-0.0533</f>
        <v>0.000472654327480488</v>
      </c>
      <c r="L630" s="5" t="n">
        <v>0.000928869829491271</v>
      </c>
      <c r="M630" s="0" t="n">
        <f aca="false">(L630-0.0007)/0.27085</f>
        <v>0.000845005831608902</v>
      </c>
    </row>
    <row r="631" customFormat="false" ht="13" hidden="false" customHeight="false" outlineLevel="0" collapsed="false">
      <c r="A631" s="2" t="n">
        <v>36394.4361111111</v>
      </c>
      <c r="B631" s="3" t="n">
        <v>36394</v>
      </c>
      <c r="C631" s="4" t="n">
        <v>2.46666666666667</v>
      </c>
      <c r="D631" s="5" t="n">
        <v>-0.000326314829461586</v>
      </c>
      <c r="E631" s="0" t="n">
        <f aca="false">(D631+0.001)/-9.8273</f>
        <v>-6.85524173006232E-005</v>
      </c>
      <c r="F631" s="5" t="n">
        <v>-0.000185856621386269</v>
      </c>
      <c r="G631" s="0" t="n">
        <f aca="false">(F631+0.0003)/-0.1331</f>
        <v>-0.000857576097774087</v>
      </c>
      <c r="H631" s="5" t="n">
        <v>-0.000474727648194485</v>
      </c>
      <c r="I631" s="0" t="n">
        <f aca="false">(H631+0.0004)/-0.0594</f>
        <v>0.00125804121539537</v>
      </c>
      <c r="J631" s="5" t="n">
        <v>-0.000531464677801879</v>
      </c>
      <c r="K631" s="0" t="n">
        <f aca="false">(J631+0.0005)/-0.0533</f>
        <v>0.000590331666076529</v>
      </c>
      <c r="L631" s="5" t="n">
        <v>0.000962419993317072</v>
      </c>
      <c r="M631" s="0" t="n">
        <f aca="false">(L631-0.0007)/0.27085</f>
        <v>0.000968875736817693</v>
      </c>
    </row>
    <row r="632" customFormat="false" ht="13" hidden="false" customHeight="false" outlineLevel="0" collapsed="false">
      <c r="A632" s="2" t="n">
        <v>36394.4368055556</v>
      </c>
      <c r="B632" s="3" t="n">
        <v>36394</v>
      </c>
      <c r="C632" s="4" t="n">
        <v>2.48333333333333</v>
      </c>
      <c r="D632" s="5" t="n">
        <v>-0.000320515542660119</v>
      </c>
      <c r="E632" s="0" t="n">
        <f aca="false">(D632+0.001)/-9.8273</f>
        <v>-6.91425373540933E-005</v>
      </c>
      <c r="F632" s="5" t="n">
        <v>-0.000194333634286557</v>
      </c>
      <c r="G632" s="0" t="n">
        <f aca="false">(F632+0.0003)/-0.1331</f>
        <v>-0.000793887045179887</v>
      </c>
      <c r="H632" s="5" t="n">
        <v>-0.000467480353589328</v>
      </c>
      <c r="I632" s="0" t="n">
        <f aca="false">(H632+0.0004)/-0.0594</f>
        <v>0.00113603288870923</v>
      </c>
      <c r="J632" s="5" t="n">
        <v>-0.000523711150547244</v>
      </c>
      <c r="K632" s="0" t="n">
        <f aca="false">(J632+0.0005)/-0.0533</f>
        <v>0.000444862111580563</v>
      </c>
      <c r="L632" s="5" t="n">
        <v>0.00108390484216078</v>
      </c>
      <c r="M632" s="0" t="n">
        <f aca="false">(L632-0.0007)/0.27085</f>
        <v>0.00141740757674277</v>
      </c>
    </row>
    <row r="633" customFormat="false" ht="13" hidden="false" customHeight="false" outlineLevel="0" collapsed="false">
      <c r="A633" s="2" t="n">
        <v>36394.4375115741</v>
      </c>
      <c r="B633" s="3" t="n">
        <v>36394</v>
      </c>
      <c r="C633" s="4" t="n">
        <v>2.5</v>
      </c>
      <c r="D633" s="5" t="n">
        <v>-0.000324864541330645</v>
      </c>
      <c r="E633" s="0" t="n">
        <f aca="false">(D633+0.001)/-9.8273</f>
        <v>-6.86999947767296E-005</v>
      </c>
      <c r="F633" s="5" t="n">
        <v>-0.000202908493956113</v>
      </c>
      <c r="G633" s="0" t="n">
        <f aca="false">(F633+0.0003)/-0.1331</f>
        <v>-0.000729462855325973</v>
      </c>
      <c r="H633" s="5" t="n">
        <v>-0.000481363815096666</v>
      </c>
      <c r="I633" s="0" t="n">
        <f aca="false">(H633+0.0004)/-0.0594</f>
        <v>0.00136976119691357</v>
      </c>
      <c r="J633" s="5" t="n">
        <v>-0.000525707473403298</v>
      </c>
      <c r="K633" s="0" t="n">
        <f aca="false">(J633+0.0005)/-0.0533</f>
        <v>0.000482316574170695</v>
      </c>
      <c r="L633" s="5" t="n">
        <v>0.00107079607001098</v>
      </c>
      <c r="M633" s="0" t="n">
        <f aca="false">(L633-0.0007)/0.27085</f>
        <v>0.00136900893487532</v>
      </c>
    </row>
    <row r="634" customFormat="false" ht="13" hidden="false" customHeight="false" outlineLevel="0" collapsed="false">
      <c r="A634" s="2" t="n">
        <v>36394.4381944445</v>
      </c>
      <c r="B634" s="3" t="n">
        <v>36394</v>
      </c>
      <c r="C634" s="4" t="n">
        <v>2.51666666666667</v>
      </c>
      <c r="D634" s="5" t="n">
        <v>-0.000322189689242224</v>
      </c>
      <c r="E634" s="0" t="n">
        <f aca="false">(D634+0.001)/-9.8273</f>
        <v>-6.89721806353501E-005</v>
      </c>
      <c r="F634" s="5" t="n">
        <v>-0.000176407361814114</v>
      </c>
      <c r="G634" s="0" t="n">
        <f aca="false">(F634+0.0003)/-0.1331</f>
        <v>-0.000928569783515297</v>
      </c>
      <c r="H634" s="5" t="n">
        <v>-0.000482792026000403</v>
      </c>
      <c r="I634" s="0" t="n">
        <f aca="false">(H634+0.0004)/-0.0594</f>
        <v>0.00139380515152194</v>
      </c>
      <c r="J634" s="5" t="n">
        <v>-0.000527520694643119</v>
      </c>
      <c r="K634" s="0" t="n">
        <f aca="false">(J634+0.0005)/-0.0533</f>
        <v>0.000516335734392477</v>
      </c>
      <c r="L634" s="5" t="n">
        <v>0.00102025242478635</v>
      </c>
      <c r="M634" s="0" t="n">
        <f aca="false">(L634-0.0007)/0.27085</f>
        <v>0.00118239772858169</v>
      </c>
    </row>
    <row r="635" customFormat="false" ht="13" hidden="false" customHeight="false" outlineLevel="0" collapsed="false">
      <c r="A635" s="2" t="n">
        <v>36394.4388888889</v>
      </c>
      <c r="B635" s="3" t="n">
        <v>36394</v>
      </c>
      <c r="C635" s="4" t="n">
        <v>2.53333333333333</v>
      </c>
      <c r="D635" s="5" t="n">
        <v>-0.00032644316624028</v>
      </c>
      <c r="E635" s="0" t="n">
        <f aca="false">(D635+0.001)/-9.8273</f>
        <v>-6.85393580901896E-005</v>
      </c>
      <c r="F635" s="5" t="n">
        <v>-0.000192525800964642</v>
      </c>
      <c r="G635" s="0" t="n">
        <f aca="false">(F635+0.0003)/-0.1331</f>
        <v>-0.000807469564503065</v>
      </c>
      <c r="H635" s="5" t="n">
        <v>-0.000482926346326658</v>
      </c>
      <c r="I635" s="0" t="n">
        <f aca="false">(H635+0.0004)/-0.0594</f>
        <v>0.00139606643647572</v>
      </c>
      <c r="J635" s="5" t="n">
        <v>-0.000526446132033084</v>
      </c>
      <c r="K635" s="0" t="n">
        <f aca="false">(J635+0.0005)/-0.0533</f>
        <v>0.00049617508504848</v>
      </c>
      <c r="L635" s="5" t="n">
        <v>0.000994821109682182</v>
      </c>
      <c r="M635" s="0" t="n">
        <f aca="false">(L635-0.0007)/0.27085</f>
        <v>0.00108850326631782</v>
      </c>
    </row>
    <row r="636" customFormat="false" ht="13" hidden="false" customHeight="false" outlineLevel="0" collapsed="false">
      <c r="A636" s="2" t="n">
        <v>36394.4395833333</v>
      </c>
      <c r="B636" s="3" t="n">
        <v>36394</v>
      </c>
      <c r="C636" s="4" t="n">
        <v>2.55</v>
      </c>
      <c r="D636" s="5" t="n">
        <v>-0.000331225218596282</v>
      </c>
      <c r="E636" s="0" t="n">
        <f aca="false">(D636+0.001)/-9.8273</f>
        <v>-6.80527491176333E-005</v>
      </c>
      <c r="F636" s="5" t="n">
        <v>-0.000198947058783637</v>
      </c>
      <c r="G636" s="0" t="n">
        <f aca="false">(F636+0.0003)/-0.1331</f>
        <v>-0.000759225704104906</v>
      </c>
      <c r="H636" s="5" t="n">
        <v>-0.000485446718004015</v>
      </c>
      <c r="I636" s="0" t="n">
        <f aca="false">(H636+0.0004)/-0.0594</f>
        <v>0.00143849693609453</v>
      </c>
      <c r="J636" s="5" t="n">
        <v>-0.000534278375131113</v>
      </c>
      <c r="K636" s="0" t="n">
        <f aca="false">(J636+0.0005)/-0.0533</f>
        <v>0.000643121484636267</v>
      </c>
      <c r="L636" s="5" t="n">
        <v>0.00104436167964229</v>
      </c>
      <c r="M636" s="0" t="n">
        <f aca="false">(L636-0.0007)/0.27085</f>
        <v>0.00127141103799996</v>
      </c>
    </row>
    <row r="637" customFormat="false" ht="13" hidden="false" customHeight="false" outlineLevel="0" collapsed="false">
      <c r="A637" s="2" t="n">
        <v>36394.4402777778</v>
      </c>
      <c r="B637" s="3" t="n">
        <v>36394</v>
      </c>
      <c r="C637" s="4" t="n">
        <v>2.56666666666667</v>
      </c>
      <c r="D637" s="5" t="n">
        <v>-0.000328010236713248</v>
      </c>
      <c r="E637" s="0" t="n">
        <f aca="false">(D637+0.001)/-9.8273</f>
        <v>-6.83798971524989E-005</v>
      </c>
      <c r="F637" s="5" t="n">
        <v>-0.000203002786412485</v>
      </c>
      <c r="G637" s="0" t="n">
        <f aca="false">(F637+0.0003)/-0.1331</f>
        <v>-0.000728754422145116</v>
      </c>
      <c r="H637" s="5" t="n">
        <v>-0.000473926884467613</v>
      </c>
      <c r="I637" s="0" t="n">
        <f aca="false">(H637+0.0004)/-0.0594</f>
        <v>0.00124456034457261</v>
      </c>
      <c r="J637" s="5" t="n">
        <v>-0.000529759366747359</v>
      </c>
      <c r="K637" s="0" t="n">
        <f aca="false">(J637+0.0005)/-0.0533</f>
        <v>0.000558337087192477</v>
      </c>
      <c r="L637" s="5" t="n">
        <v>0.00103314717610677</v>
      </c>
      <c r="M637" s="0" t="n">
        <f aca="false">(L637-0.0007)/0.27085</f>
        <v>0.0012300061883211</v>
      </c>
    </row>
    <row r="638" customFormat="false" ht="13" hidden="false" customHeight="false" outlineLevel="0" collapsed="false">
      <c r="A638" s="2" t="n">
        <v>36394.4409722222</v>
      </c>
      <c r="B638" s="3" t="n">
        <v>36394</v>
      </c>
      <c r="C638" s="4" t="n">
        <v>2.58333333333333</v>
      </c>
      <c r="D638" s="5" t="n">
        <v>-0.000330916157475224</v>
      </c>
      <c r="E638" s="0" t="n">
        <f aca="false">(D638+0.001)/-9.8273</f>
        <v>-6.80841983581224E-005</v>
      </c>
      <c r="F638" s="5" t="n">
        <v>-0.000203627127188223</v>
      </c>
      <c r="G638" s="0" t="n">
        <f aca="false">(F638+0.0003)/-0.1331</f>
        <v>-0.000724063657488933</v>
      </c>
      <c r="H638" s="5" t="n">
        <v>-0.000471274058024089</v>
      </c>
      <c r="I638" s="0" t="n">
        <f aca="false">(H638+0.0004)/-0.0594</f>
        <v>0.0011998999667355</v>
      </c>
      <c r="J638" s="5" t="n">
        <v>-0.000526949211403176</v>
      </c>
      <c r="K638" s="0" t="n">
        <f aca="false">(J638+0.0005)/-0.0533</f>
        <v>0.000505613722386041</v>
      </c>
      <c r="L638" s="5" t="n">
        <v>0.000987759342900029</v>
      </c>
      <c r="M638" s="0" t="n">
        <f aca="false">(L638-0.0007)/0.27085</f>
        <v>0.00106243065497519</v>
      </c>
    </row>
    <row r="639" customFormat="false" ht="13" hidden="false" customHeight="false" outlineLevel="0" collapsed="false">
      <c r="A639" s="2" t="n">
        <v>36394.4416666667</v>
      </c>
      <c r="B639" s="3" t="n">
        <v>36394</v>
      </c>
      <c r="C639" s="4" t="n">
        <v>2.6</v>
      </c>
      <c r="D639" s="5" t="n">
        <v>-0.000329308666533708</v>
      </c>
      <c r="E639" s="0" t="n">
        <f aca="false">(D639+0.001)/-9.8273</f>
        <v>-6.82477723755551E-005</v>
      </c>
      <c r="F639" s="5" t="n">
        <v>-0.000200853661192415</v>
      </c>
      <c r="G639" s="0" t="n">
        <f aca="false">(F639+0.0003)/-0.1331</f>
        <v>-0.000744901118013411</v>
      </c>
      <c r="H639" s="5" t="n">
        <v>-0.000473613470373019</v>
      </c>
      <c r="I639" s="0" t="n">
        <f aca="false">(H639+0.0004)/-0.0594</f>
        <v>0.00123928401301379</v>
      </c>
      <c r="J639" s="5" t="n">
        <v>-0.000531998038851599</v>
      </c>
      <c r="K639" s="0" t="n">
        <f aca="false">(J639+0.0005)/-0.0533</f>
        <v>0.000600338439992477</v>
      </c>
      <c r="L639" s="5" t="n">
        <v>0.000933571040910175</v>
      </c>
      <c r="M639" s="0" t="n">
        <f aca="false">(L639-0.0007)/0.27085</f>
        <v>0.000862363082555566</v>
      </c>
    </row>
    <row r="640" customFormat="false" ht="13" hidden="false" customHeight="false" outlineLevel="0" collapsed="false">
      <c r="A640" s="2" t="n">
        <v>36394.4423611111</v>
      </c>
      <c r="B640" s="3" t="n">
        <v>36394</v>
      </c>
      <c r="C640" s="4" t="n">
        <v>2.61666666666667</v>
      </c>
      <c r="D640" s="5" t="n">
        <v>-0.000326236089070638</v>
      </c>
      <c r="E640" s="0" t="n">
        <f aca="false">(D640+0.001)/-9.8273</f>
        <v>-6.85604297140987E-005</v>
      </c>
      <c r="F640" s="5" t="n">
        <v>-0.000182566819367585</v>
      </c>
      <c r="G640" s="0" t="n">
        <f aca="false">(F640+0.0003)/-0.1331</f>
        <v>-0.000882292867260819</v>
      </c>
      <c r="H640" s="5" t="n">
        <v>-0.000472201241387261</v>
      </c>
      <c r="I640" s="0" t="n">
        <f aca="false">(H640+0.0004)/-0.0594</f>
        <v>0.00121550911426365</v>
      </c>
      <c r="J640" s="5" t="n">
        <v>-0.000529951519436306</v>
      </c>
      <c r="K640" s="0" t="n">
        <f aca="false">(J640+0.0005)/-0.0533</f>
        <v>0.000561942203307805</v>
      </c>
      <c r="L640" s="5" t="n">
        <v>0.000892833427146629</v>
      </c>
      <c r="M640" s="0" t="n">
        <f aca="false">(L640-0.0007)/0.27085</f>
        <v>0.000711956533677789</v>
      </c>
    </row>
    <row r="641" customFormat="false" ht="13" hidden="false" customHeight="false" outlineLevel="0" collapsed="false">
      <c r="A641" s="2" t="n">
        <v>36394.4430555556</v>
      </c>
      <c r="B641" s="3" t="n">
        <v>36394</v>
      </c>
      <c r="C641" s="4" t="n">
        <v>2.63333333333333</v>
      </c>
      <c r="D641" s="5" t="n">
        <v>-0.000323129931526005</v>
      </c>
      <c r="E641" s="0" t="n">
        <f aca="false">(D641+0.001)/-9.8273</f>
        <v>-6.88765040727357E-005</v>
      </c>
      <c r="F641" s="5" t="n">
        <v>-0.000191361691470437</v>
      </c>
      <c r="G641" s="0" t="n">
        <f aca="false">(F641+0.0003)/-0.1331</f>
        <v>-0.000816215691431728</v>
      </c>
      <c r="H641" s="5" t="n">
        <v>-0.000475583501824751</v>
      </c>
      <c r="I641" s="0" t="n">
        <f aca="false">(H641+0.0004)/-0.0594</f>
        <v>0.00127244952566921</v>
      </c>
      <c r="J641" s="5" t="n">
        <v>-0.000527072960222271</v>
      </c>
      <c r="K641" s="0" t="n">
        <f aca="false">(J641+0.0005)/-0.0533</f>
        <v>0.000507935463832477</v>
      </c>
      <c r="L641" s="5" t="n">
        <v>0.000967957044431301</v>
      </c>
      <c r="M641" s="0" t="n">
        <f aca="false">(L641-0.0007)/0.27085</f>
        <v>0.000989318975194022</v>
      </c>
    </row>
    <row r="642" customFormat="false" ht="13" hidden="false" customHeight="false" outlineLevel="0" collapsed="false">
      <c r="A642" s="2" t="n">
        <v>36394.44375</v>
      </c>
      <c r="B642" s="3" t="n">
        <v>36394</v>
      </c>
      <c r="C642" s="4" t="n">
        <v>2.65</v>
      </c>
      <c r="D642" s="5" t="n">
        <v>-0.000328995252439114</v>
      </c>
      <c r="E642" s="0" t="n">
        <f aca="false">(D642+0.001)/-9.8273</f>
        <v>-6.82796645630932E-005</v>
      </c>
      <c r="F642" s="5" t="n">
        <v>-0.000184466581389378</v>
      </c>
      <c r="G642" s="0" t="n">
        <f aca="false">(F642+0.0003)/-0.1331</f>
        <v>-0.000868019674009181</v>
      </c>
      <c r="H642" s="5" t="n">
        <v>-0.00047343437660468</v>
      </c>
      <c r="I642" s="0" t="n">
        <f aca="false">(H642+0.0004)/-0.0594</f>
        <v>0.00123626896640875</v>
      </c>
      <c r="J642" s="5" t="n">
        <v>-0.000524162686486759</v>
      </c>
      <c r="K642" s="0" t="n">
        <f aca="false">(J642+0.0005)/-0.0533</f>
        <v>0.000453333705192477</v>
      </c>
      <c r="L642" s="5" t="n">
        <v>0.000994328601819249</v>
      </c>
      <c r="M642" s="0" t="n">
        <f aca="false">(L642-0.0007)/0.27085</f>
        <v>0.00108668488764722</v>
      </c>
    </row>
    <row r="643" customFormat="false" ht="13" hidden="false" customHeight="false" outlineLevel="0" collapsed="false">
      <c r="A643" s="2" t="n">
        <v>36394.4444444444</v>
      </c>
      <c r="B643" s="3" t="n">
        <v>36394</v>
      </c>
      <c r="C643" s="4" t="n">
        <v>2.66666666666667</v>
      </c>
      <c r="D643" s="5" t="n">
        <v>-0.000334137595743628</v>
      </c>
      <c r="E643" s="0" t="n">
        <f aca="false">(D643+0.001)/-9.8273</f>
        <v>-6.77563933385947E-005</v>
      </c>
      <c r="F643" s="5" t="n">
        <v>-0.000198557629563292</v>
      </c>
      <c r="G643" s="0" t="n">
        <f aca="false">(F643+0.0003)/-0.1331</f>
        <v>-0.000762151543476394</v>
      </c>
      <c r="H643" s="5" t="n">
        <v>-0.000477144795079385</v>
      </c>
      <c r="I643" s="0" t="n">
        <f aca="false">(H643+0.0004)/-0.0594</f>
        <v>0.00129873392389537</v>
      </c>
      <c r="J643" s="5" t="n">
        <v>-0.000538847962832121</v>
      </c>
      <c r="K643" s="0" t="n">
        <f aca="false">(J643+0.0005)/-0.0533</f>
        <v>0.000728854837375628</v>
      </c>
      <c r="L643" s="5" t="n">
        <v>0.000935611636957265</v>
      </c>
      <c r="M643" s="0" t="n">
        <f aca="false">(L643-0.0007)/0.27085</f>
        <v>0.0008698971274036</v>
      </c>
    </row>
    <row r="644" customFormat="false" ht="13" hidden="false" customHeight="false" outlineLevel="0" collapsed="false">
      <c r="A644" s="2" t="n">
        <v>36394.4451388889</v>
      </c>
      <c r="B644" s="3" t="n">
        <v>36394</v>
      </c>
      <c r="C644" s="4" t="n">
        <v>2.68333333333333</v>
      </c>
      <c r="D644" s="5" t="n">
        <v>-0.000325373883517283</v>
      </c>
      <c r="E644" s="0" t="n">
        <f aca="false">(D644+0.001)/-9.8273</f>
        <v>-6.86481654658672E-005</v>
      </c>
      <c r="F644" s="5" t="n">
        <v>-0.000191094740381781</v>
      </c>
      <c r="G644" s="0" t="n">
        <f aca="false">(F644+0.0003)/-0.1331</f>
        <v>-0.000818221334471968</v>
      </c>
      <c r="H644" s="5" t="n">
        <v>-0.000483269961375111</v>
      </c>
      <c r="I644" s="0" t="n">
        <f aca="false">(H644+0.0004)/-0.0594</f>
        <v>0.0014018512016012</v>
      </c>
      <c r="J644" s="5" t="n">
        <v>-0.000536891649354179</v>
      </c>
      <c r="K644" s="0" t="n">
        <f aca="false">(J644+0.0005)/-0.0533</f>
        <v>0.000692151019778217</v>
      </c>
      <c r="L644" s="5" t="n">
        <v>0.000917461683165352</v>
      </c>
      <c r="M644" s="0" t="n">
        <f aca="false">(L644-0.0007)/0.27085</f>
        <v>0.00080288603716209</v>
      </c>
    </row>
    <row r="645" customFormat="false" ht="13" hidden="false" customHeight="false" outlineLevel="0" collapsed="false">
      <c r="A645" s="2" t="n">
        <v>36394.4458449074</v>
      </c>
      <c r="B645" s="3" t="n">
        <v>36394</v>
      </c>
      <c r="C645" s="4" t="n">
        <v>2.7</v>
      </c>
      <c r="D645" s="5" t="n">
        <v>-0.000326182985086046</v>
      </c>
      <c r="E645" s="0" t="n">
        <f aca="false">(D645+0.001)/-9.8273</f>
        <v>-6.85658334348147E-005</v>
      </c>
      <c r="F645" s="5" t="n">
        <v>-0.000213763680875576</v>
      </c>
      <c r="G645" s="0" t="n">
        <f aca="false">(F645+0.0003)/-0.1331</f>
        <v>-0.000647906229334515</v>
      </c>
      <c r="H645" s="5" t="n">
        <v>-0.000486549693867908</v>
      </c>
      <c r="I645" s="0" t="n">
        <f aca="false">(H645+0.0004)/-0.0594</f>
        <v>0.00145706555333178</v>
      </c>
      <c r="J645" s="5" t="n">
        <v>-0.000543945945353003</v>
      </c>
      <c r="K645" s="0" t="n">
        <f aca="false">(J645+0.0005)/-0.0533</f>
        <v>0.000824501788986923</v>
      </c>
      <c r="L645" s="5" t="n">
        <v>0.000977845785255256</v>
      </c>
      <c r="M645" s="0" t="n">
        <f aca="false">(L645-0.0007)/0.27085</f>
        <v>0.00102582900223465</v>
      </c>
    </row>
    <row r="646" customFormat="false" ht="13" hidden="false" customHeight="false" outlineLevel="0" collapsed="false">
      <c r="A646" s="2" t="n">
        <v>36394.4465277778</v>
      </c>
      <c r="B646" s="3" t="n">
        <v>36394</v>
      </c>
      <c r="C646" s="4" t="n">
        <v>2.71666666666667</v>
      </c>
      <c r="D646" s="5" t="n">
        <v>-0.00032308515808392</v>
      </c>
      <c r="E646" s="0" t="n">
        <f aca="false">(D646+0.001)/-9.8273</f>
        <v>-6.88810600995268E-005</v>
      </c>
      <c r="F646" s="5" t="n">
        <v>-0.000210166537146053</v>
      </c>
      <c r="G646" s="0" t="n">
        <f aca="false">(F646+0.0003)/-0.1331</f>
        <v>-0.000674932102584125</v>
      </c>
      <c r="H646" s="5" t="n">
        <v>-0.000487000729556375</v>
      </c>
      <c r="I646" s="0" t="n">
        <f aca="false">(H646+0.0004)/-0.0594</f>
        <v>0.00146465874674032</v>
      </c>
      <c r="J646" s="5" t="n">
        <v>-0.000534505351608348</v>
      </c>
      <c r="K646" s="0" t="n">
        <f aca="false">(J646+0.0005)/-0.0533</f>
        <v>0.00064737995512848</v>
      </c>
      <c r="L646" s="5" t="n">
        <v>0.000969971849325117</v>
      </c>
      <c r="M646" s="0" t="n">
        <f aca="false">(L646-0.0007)/0.27085</f>
        <v>0.000996757797028307</v>
      </c>
    </row>
    <row r="647" customFormat="false" ht="13" hidden="false" customHeight="false" outlineLevel="0" collapsed="false">
      <c r="A647" s="2" t="n">
        <v>36394.4472337963</v>
      </c>
      <c r="B647" s="3" t="n">
        <v>36394</v>
      </c>
      <c r="C647" s="4" t="n">
        <v>2.73333333333333</v>
      </c>
      <c r="D647" s="5" t="n">
        <v>-0.000335287164758753</v>
      </c>
      <c r="E647" s="0" t="n">
        <f aca="false">(D647+0.001)/-9.8273</f>
        <v>-6.7639416242635E-005</v>
      </c>
      <c r="F647" s="5" t="n">
        <v>-0.00020022745485659</v>
      </c>
      <c r="G647" s="0" t="n">
        <f aca="false">(F647+0.0003)/-0.1331</f>
        <v>-0.000749605898898647</v>
      </c>
      <c r="H647" s="5" t="n">
        <v>-0.000474938639888057</v>
      </c>
      <c r="I647" s="0" t="n">
        <f aca="false">(H647+0.0004)/-0.0594</f>
        <v>0.0012615932641087</v>
      </c>
      <c r="J647" s="5" t="n">
        <v>-0.000538163714938694</v>
      </c>
      <c r="K647" s="0" t="n">
        <f aca="false">(J647+0.0005)/-0.0533</f>
        <v>0.000716017165829156</v>
      </c>
      <c r="L647" s="5" t="n">
        <v>0.000950672008373119</v>
      </c>
      <c r="M647" s="0" t="n">
        <f aca="false">(L647-0.0007)/0.27085</f>
        <v>0.000925501230840388</v>
      </c>
    </row>
    <row r="648" customFormat="false" ht="13" hidden="false" customHeight="false" outlineLevel="0" collapsed="false">
      <c r="A648" s="2" t="n">
        <v>36394.4479166667</v>
      </c>
      <c r="B648" s="3" t="n">
        <v>36394</v>
      </c>
      <c r="C648" s="4" t="n">
        <v>2.75</v>
      </c>
      <c r="D648" s="5" t="n">
        <v>-0.000335263534330986</v>
      </c>
      <c r="E648" s="0" t="n">
        <f aca="false">(D648+0.001)/-9.8273</f>
        <v>-6.76418208123304E-005</v>
      </c>
      <c r="F648" s="5" t="n">
        <v>-0.000203853481812097</v>
      </c>
      <c r="G648" s="0" t="n">
        <f aca="false">(F648+0.0003)/-0.1331</f>
        <v>-0.000722363021697243</v>
      </c>
      <c r="H648" s="5" t="n">
        <v>-0.000470568876311253</v>
      </c>
      <c r="I648" s="0" t="n">
        <f aca="false">(H648+0.0004)/-0.0594</f>
        <v>0.00118802822072816</v>
      </c>
      <c r="J648" s="5" t="n">
        <v>-0.000536072422081316</v>
      </c>
      <c r="K648" s="0" t="n">
        <f aca="false">(J648+0.0005)/-0.0533</f>
        <v>0.000676780902088481</v>
      </c>
      <c r="L648" s="5" t="n">
        <v>0.00090312510029251</v>
      </c>
      <c r="M648" s="0" t="n">
        <f aca="false">(L648-0.0007)/0.27085</f>
        <v>0.000749954219281928</v>
      </c>
    </row>
    <row r="649" customFormat="false" ht="13" hidden="false" customHeight="false" outlineLevel="0" collapsed="false">
      <c r="A649" s="2" t="n">
        <v>36394.4486111111</v>
      </c>
      <c r="B649" s="3" t="n">
        <v>36394</v>
      </c>
      <c r="C649" s="4" t="n">
        <v>2.76666666666667</v>
      </c>
      <c r="D649" s="5" t="n">
        <v>-0.000323264251852259</v>
      </c>
      <c r="E649" s="0" t="n">
        <f aca="false">(D649+0.001)/-9.8273</f>
        <v>-6.88628359923622E-005</v>
      </c>
      <c r="F649" s="5" t="n">
        <v>-0.000194719699626797</v>
      </c>
      <c r="G649" s="0" t="n">
        <f aca="false">(F649+0.0003)/-0.1331</f>
        <v>-0.000790986479137513</v>
      </c>
      <c r="H649" s="5" t="n">
        <v>-0.000465464703913586</v>
      </c>
      <c r="I649" s="0" t="n">
        <f aca="false">(H649+0.0004)/-0.0594</f>
        <v>0.00110209939248461</v>
      </c>
      <c r="J649" s="5" t="n">
        <v>-0.000525864077285982</v>
      </c>
      <c r="K649" s="0" t="n">
        <f aca="false">(J649+0.0005)/-0.0533</f>
        <v>0.000485254733320488</v>
      </c>
      <c r="L649" s="5" t="n">
        <v>0.00101071568162229</v>
      </c>
      <c r="M649" s="0" t="n">
        <f aca="false">(L649-0.0007)/0.27085</f>
        <v>0.00114718730523275</v>
      </c>
    </row>
    <row r="650" customFormat="false" ht="13" hidden="false" customHeight="false" outlineLevel="0" collapsed="false">
      <c r="A650" s="2" t="n">
        <v>36394.4493055556</v>
      </c>
      <c r="B650" s="3" t="n">
        <v>36394</v>
      </c>
      <c r="C650" s="4" t="n">
        <v>2.78333333333333</v>
      </c>
      <c r="D650" s="5" t="n">
        <v>-0.000329768216168439</v>
      </c>
      <c r="E650" s="0" t="n">
        <f aca="false">(D650+0.001)/-9.8273</f>
        <v>-6.82010098227958E-005</v>
      </c>
      <c r="F650" s="5" t="n">
        <v>-0.000171484770598235</v>
      </c>
      <c r="G650" s="0" t="n">
        <f aca="false">(F650+0.0003)/-0.1331</f>
        <v>-0.000965553939908077</v>
      </c>
      <c r="H650" s="5" t="n">
        <v>-0.000484033867164894</v>
      </c>
      <c r="I650" s="0" t="n">
        <f aca="false">(H650+0.0004)/-0.0594</f>
        <v>0.00141471156843256</v>
      </c>
      <c r="J650" s="5" t="n">
        <v>-0.000534852345784505</v>
      </c>
      <c r="K650" s="0" t="n">
        <f aca="false">(J650+0.0005)/-0.0533</f>
        <v>0.000653890164812477</v>
      </c>
      <c r="L650" s="5" t="n">
        <v>0.000925770512333623</v>
      </c>
      <c r="M650" s="0" t="n">
        <f aca="false">(L650-0.0007)/0.27085</f>
        <v>0.000833562903207026</v>
      </c>
    </row>
    <row r="651" customFormat="false" ht="13" hidden="false" customHeight="false" outlineLevel="0" collapsed="false">
      <c r="A651" s="2" t="n">
        <v>36394.45</v>
      </c>
      <c r="B651" s="3" t="n">
        <v>36394</v>
      </c>
      <c r="C651" s="4" t="n">
        <v>2.8</v>
      </c>
      <c r="D651" s="5" t="n">
        <v>-0.000329308666533708</v>
      </c>
      <c r="E651" s="0" t="n">
        <f aca="false">(D651+0.001)/-9.8273</f>
        <v>-6.82477723755551E-005</v>
      </c>
      <c r="F651" s="5" t="n">
        <v>-0.000191585558680861</v>
      </c>
      <c r="G651" s="0" t="n">
        <f aca="false">(F651+0.0003)/-0.1331</f>
        <v>-0.000814533743945447</v>
      </c>
      <c r="H651" s="5" t="n">
        <v>-0.000482971119768743</v>
      </c>
      <c r="I651" s="0" t="n">
        <f aca="false">(H651+0.0004)/-0.0594</f>
        <v>0.00139682019812699</v>
      </c>
      <c r="J651" s="5" t="n">
        <v>-0.00053190849196743</v>
      </c>
      <c r="K651" s="0" t="n">
        <f aca="false">(J651+0.0005)/-0.0533</f>
        <v>0.000598658385880488</v>
      </c>
      <c r="L651" s="5" t="n">
        <v>0.000962181270402362</v>
      </c>
      <c r="M651" s="0" t="n">
        <f aca="false">(L651-0.0007)/0.27085</f>
        <v>0.000967994352602407</v>
      </c>
    </row>
    <row r="652" customFormat="false" ht="13" hidden="false" customHeight="false" outlineLevel="0" collapsed="false">
      <c r="A652" s="2" t="n">
        <v>36394.4507060185</v>
      </c>
      <c r="B652" s="3" t="n">
        <v>36394</v>
      </c>
      <c r="C652" s="4" t="n">
        <v>2.81666666666667</v>
      </c>
      <c r="D652" s="5" t="n">
        <v>-0.000317964685677383</v>
      </c>
      <c r="E652" s="0" t="n">
        <f aca="false">(D652+0.001)/-9.8273</f>
        <v>-6.94021057994177E-005</v>
      </c>
      <c r="F652" s="5" t="n">
        <v>-0.000214818435879896</v>
      </c>
      <c r="G652" s="0" t="n">
        <f aca="false">(F652+0.0003)/-0.1331</f>
        <v>-0.000639981698873809</v>
      </c>
      <c r="H652" s="5" t="n">
        <v>-0.000486461797617548</v>
      </c>
      <c r="I652" s="0" t="n">
        <f aca="false">(H652+0.0004)/-0.0594</f>
        <v>0.00145558581847724</v>
      </c>
      <c r="J652" s="5" t="n">
        <v>-0.000538232689079601</v>
      </c>
      <c r="K652" s="0" t="n">
        <f aca="false">(J652+0.0005)/-0.0533</f>
        <v>0.000717311239767374</v>
      </c>
      <c r="L652" s="5" t="n">
        <v>0.000970726188976094</v>
      </c>
      <c r="M652" s="0" t="n">
        <f aca="false">(L652-0.0007)/0.27085</f>
        <v>0.000999542879734517</v>
      </c>
    </row>
    <row r="653" customFormat="false" ht="13" hidden="false" customHeight="false" outlineLevel="0" collapsed="false">
      <c r="A653" s="2" t="n">
        <v>36394.4513888889</v>
      </c>
      <c r="B653" s="3" t="n">
        <v>36394</v>
      </c>
      <c r="C653" s="4" t="n">
        <v>2.83333333333333</v>
      </c>
      <c r="D653" s="5" t="n">
        <v>-0.000320650496572818</v>
      </c>
      <c r="E653" s="0" t="n">
        <f aca="false">(D653+0.001)/-9.8273</f>
        <v>-6.91288048016426E-005</v>
      </c>
      <c r="F653" s="5" t="n">
        <v>-0.000204005331363318</v>
      </c>
      <c r="G653" s="0" t="n">
        <f aca="false">(F653+0.0003)/-0.1331</f>
        <v>-0.000721222153543817</v>
      </c>
      <c r="H653" s="5" t="n">
        <v>-0.000483494884562942</v>
      </c>
      <c r="I653" s="0" t="n">
        <f aca="false">(H653+0.0004)/-0.0594</f>
        <v>0.00140563778725492</v>
      </c>
      <c r="J653" s="5" t="n">
        <v>-0.000528119645028744</v>
      </c>
      <c r="K653" s="0" t="n">
        <f aca="false">(J653+0.0005)/-0.0533</f>
        <v>0.000527573077462364</v>
      </c>
      <c r="L653" s="5" t="n">
        <v>0.000990111872834979</v>
      </c>
      <c r="M653" s="0" t="n">
        <f aca="false">(L653-0.0007)/0.27085</f>
        <v>0.00107111638484393</v>
      </c>
    </row>
    <row r="654" customFormat="false" ht="13" hidden="false" customHeight="false" outlineLevel="0" collapsed="false">
      <c r="A654" s="2" t="n">
        <v>36394.4520833333</v>
      </c>
      <c r="B654" s="3" t="n">
        <v>36394</v>
      </c>
      <c r="C654" s="4" t="n">
        <v>2.85</v>
      </c>
      <c r="D654" s="5" t="n">
        <v>-0.000326577486566535</v>
      </c>
      <c r="E654" s="0" t="n">
        <f aca="false">(D654+0.001)/-9.8273</f>
        <v>-6.8525690009816E-005</v>
      </c>
      <c r="F654" s="5" t="n">
        <v>-0.000204569856885453</v>
      </c>
      <c r="G654" s="0" t="n">
        <f aca="false">(F654+0.0003)/-0.1331</f>
        <v>-0.000716980789741149</v>
      </c>
      <c r="H654" s="5" t="n">
        <v>-0.000476747611318955</v>
      </c>
      <c r="I654" s="0" t="n">
        <f aca="false">(H654+0.0004)/-0.0594</f>
        <v>0.00129204732860194</v>
      </c>
      <c r="J654" s="5" t="n">
        <v>-0.000533072601461634</v>
      </c>
      <c r="K654" s="0" t="n">
        <f aca="false">(J654+0.0005)/-0.0533</f>
        <v>0.000620499089336472</v>
      </c>
      <c r="L654" s="5" t="n">
        <v>0.000922735867925653</v>
      </c>
      <c r="M654" s="0" t="n">
        <f aca="false">(L654-0.0007)/0.27085</f>
        <v>0.000822358751802301</v>
      </c>
    </row>
    <row r="655" customFormat="false" ht="13" hidden="false" customHeight="false" outlineLevel="0" collapsed="false">
      <c r="A655" s="2" t="n">
        <v>36394.4527777778</v>
      </c>
      <c r="B655" s="3" t="n">
        <v>36394</v>
      </c>
      <c r="C655" s="4" t="n">
        <v>2.86666666666667</v>
      </c>
      <c r="D655" s="5" t="n">
        <v>-0.000318623907555084</v>
      </c>
      <c r="E655" s="0" t="n">
        <f aca="false">(D655+0.001)/-9.8273</f>
        <v>-6.93350251284601E-005</v>
      </c>
      <c r="F655" s="5" t="n">
        <v>-0.000205061952089934</v>
      </c>
      <c r="G655" s="0" t="n">
        <f aca="false">(F655+0.0003)/-0.1331</f>
        <v>-0.000713283605635357</v>
      </c>
      <c r="H655" s="5" t="n">
        <v>-0.000471783123807424</v>
      </c>
      <c r="I655" s="0" t="n">
        <f aca="false">(H655+0.0004)/-0.0594</f>
        <v>0.00120847009776808</v>
      </c>
      <c r="J655" s="5" t="n">
        <v>-0.000527904879662298</v>
      </c>
      <c r="K655" s="0" t="n">
        <f aca="false">(J655+0.0005)/-0.0533</f>
        <v>0.000523543708485891</v>
      </c>
      <c r="L655" s="5" t="n">
        <v>0.000887576336135513</v>
      </c>
      <c r="M655" s="0" t="n">
        <f aca="false">(L655-0.0007)/0.27085</f>
        <v>0.0006925469305354</v>
      </c>
    </row>
    <row r="656" customFormat="false" ht="13" hidden="false" customHeight="false" outlineLevel="0" collapsed="false">
      <c r="A656" s="2" t="n">
        <v>36394.4534722222</v>
      </c>
      <c r="B656" s="3" t="n">
        <v>36394</v>
      </c>
      <c r="C656" s="4" t="n">
        <v>2.88333333333333</v>
      </c>
      <c r="D656" s="5" t="n">
        <v>-0.00032676840728184</v>
      </c>
      <c r="E656" s="0" t="n">
        <f aca="false">(D656+0.001)/-9.8273</f>
        <v>-6.85062624238763E-005</v>
      </c>
      <c r="F656" s="5" t="n">
        <v>-0.000192264340958505</v>
      </c>
      <c r="G656" s="0" t="n">
        <f aca="false">(F656+0.0003)/-0.1331</f>
        <v>-0.000809433952227611</v>
      </c>
      <c r="H656" s="5" t="n">
        <v>-0.000463926567221588</v>
      </c>
      <c r="I656" s="0" t="n">
        <f aca="false">(H656+0.0004)/-0.0594</f>
        <v>0.00107620483538027</v>
      </c>
      <c r="J656" s="5" t="n">
        <v>-0.00052816462966631</v>
      </c>
      <c r="K656" s="0" t="n">
        <f aca="false">(J656+0.0005)/-0.0533</f>
        <v>0.000528417066910131</v>
      </c>
      <c r="L656" s="5" t="n">
        <v>0.00106991461987765</v>
      </c>
      <c r="M656" s="0" t="n">
        <f aca="false">(L656-0.0007)/0.27085</f>
        <v>0.00136575455003747</v>
      </c>
    </row>
    <row r="657" customFormat="false" ht="13" hidden="false" customHeight="false" outlineLevel="0" collapsed="false">
      <c r="A657" s="2" t="n">
        <v>36394.4541666667</v>
      </c>
      <c r="B657" s="3" t="n">
        <v>36394</v>
      </c>
      <c r="C657" s="4" t="n">
        <v>2.9</v>
      </c>
      <c r="D657" s="5" t="n">
        <v>-0.000325084281956545</v>
      </c>
      <c r="E657" s="0" t="n">
        <f aca="false">(D657+0.001)/-9.8273</f>
        <v>-6.86776345530772E-005</v>
      </c>
      <c r="F657" s="5" t="n">
        <v>-0.000177506477602067</v>
      </c>
      <c r="G657" s="0" t="n">
        <f aca="false">(F657+0.0003)/-0.1331</f>
        <v>-0.00092031196392136</v>
      </c>
      <c r="H657" s="5" t="n">
        <v>-0.000483517273230487</v>
      </c>
      <c r="I657" s="0" t="n">
        <f aca="false">(H657+0.0004)/-0.0594</f>
        <v>0.00140601470084995</v>
      </c>
      <c r="J657" s="5" t="n">
        <v>-0.00053370603218606</v>
      </c>
      <c r="K657" s="0" t="n">
        <f aca="false">(J657+0.0005)/-0.0533</f>
        <v>0.000632383343078049</v>
      </c>
      <c r="L657" s="5" t="n">
        <v>0.000935787429457985</v>
      </c>
      <c r="M657" s="0" t="n">
        <f aca="false">(L657-0.0007)/0.27085</f>
        <v>0.000870546167465332</v>
      </c>
    </row>
    <row r="658" customFormat="false" ht="13" hidden="false" customHeight="false" outlineLevel="0" collapsed="false">
      <c r="A658" s="2" t="n">
        <v>36394.4548611111</v>
      </c>
      <c r="B658" s="3" t="n">
        <v>36394</v>
      </c>
      <c r="C658" s="4" t="n">
        <v>2.91666666666667</v>
      </c>
      <c r="D658" s="5" t="n">
        <v>-0.000321697181379291</v>
      </c>
      <c r="E658" s="0" t="n">
        <f aca="false">(D658+0.001)/-9.8273</f>
        <v>-6.90222969300529E-005</v>
      </c>
      <c r="F658" s="5" t="n">
        <v>-0.000191630332122946</v>
      </c>
      <c r="G658" s="0" t="n">
        <f aca="false">(F658+0.0003)/-0.1331</f>
        <v>-0.000814197354448189</v>
      </c>
      <c r="H658" s="5" t="n">
        <v>-0.000478941509981111</v>
      </c>
      <c r="I658" s="0" t="n">
        <f aca="false">(H658+0.0004)/-0.0594</f>
        <v>0.00132898164951365</v>
      </c>
      <c r="J658" s="5" t="n">
        <v>-0.000528640030695239</v>
      </c>
      <c r="K658" s="0" t="n">
        <f aca="false">(J658+0.0005)/-0.0533</f>
        <v>0.000537336410792477</v>
      </c>
      <c r="L658" s="5" t="n">
        <v>0.00088521572345859</v>
      </c>
      <c r="M658" s="0" t="n">
        <f aca="false">(L658-0.0007)/0.27085</f>
        <v>0.00068383135853273</v>
      </c>
    </row>
    <row r="659" customFormat="false" ht="13" hidden="false" customHeight="false" outlineLevel="0" collapsed="false">
      <c r="A659" s="2" t="n">
        <v>36394.4555671296</v>
      </c>
      <c r="B659" s="3" t="n">
        <v>36394</v>
      </c>
      <c r="C659" s="4" t="n">
        <v>2.93333333333333</v>
      </c>
      <c r="D659" s="5" t="n">
        <v>-0.000323366235803675</v>
      </c>
      <c r="E659" s="0" t="n">
        <f aca="false">(D659+0.001)/-9.8273</f>
        <v>-6.88524583757823E-005</v>
      </c>
      <c r="F659" s="5" t="n">
        <v>-0.000203318066067166</v>
      </c>
      <c r="G659" s="0" t="n">
        <f aca="false">(F659+0.0003)/-0.1331</f>
        <v>-0.000726385679435267</v>
      </c>
      <c r="H659" s="5" t="n">
        <v>-0.000473879001758717</v>
      </c>
      <c r="I659" s="0" t="n">
        <f aca="false">(H659+0.0004)/-0.0594</f>
        <v>0.00124375423836224</v>
      </c>
      <c r="J659" s="5" t="n">
        <v>-0.000533969314010055</v>
      </c>
      <c r="K659" s="0" t="n">
        <f aca="false">(J659+0.0005)/-0.0533</f>
        <v>0.000637322964541369</v>
      </c>
      <c r="L659" s="5" t="n">
        <v>0.000927006756817853</v>
      </c>
      <c r="M659" s="0" t="n">
        <f aca="false">(L659-0.0007)/0.27085</f>
        <v>0.000838127217344852</v>
      </c>
    </row>
    <row r="660" customFormat="false" ht="13" hidden="false" customHeight="false" outlineLevel="0" collapsed="false">
      <c r="A660" s="2" t="n">
        <v>36394.45625</v>
      </c>
      <c r="B660" s="3" t="n">
        <v>36394</v>
      </c>
      <c r="C660" s="4" t="n">
        <v>2.95</v>
      </c>
      <c r="D660" s="5" t="n">
        <v>-0.000321607634495122</v>
      </c>
      <c r="E660" s="0" t="n">
        <f aca="false">(D660+0.001)/-9.8273</f>
        <v>-6.90314089836352E-005</v>
      </c>
      <c r="F660" s="5" t="n">
        <v>-0.000195077887163476</v>
      </c>
      <c r="G660" s="0" t="n">
        <f aca="false">(F660+0.0003)/-0.1331</f>
        <v>-0.000788295363159459</v>
      </c>
      <c r="H660" s="5" t="n">
        <v>-0.000469180899606624</v>
      </c>
      <c r="I660" s="0" t="n">
        <f aca="false">(H660+0.0004)/-0.0594</f>
        <v>0.00116466160953912</v>
      </c>
      <c r="J660" s="5" t="n">
        <v>-0.000528908671347748</v>
      </c>
      <c r="K660" s="0" t="n">
        <f aca="false">(J660+0.0005)/-0.0533</f>
        <v>0.000542376573128481</v>
      </c>
      <c r="L660" s="5" t="n">
        <v>0.00100001482896402</v>
      </c>
      <c r="M660" s="0" t="n">
        <f aca="false">(L660-0.0007)/0.27085</f>
        <v>0.00110767889593509</v>
      </c>
    </row>
    <row r="661" customFormat="false" ht="13" hidden="false" customHeight="false" outlineLevel="0" collapsed="false">
      <c r="A661" s="2" t="n">
        <v>36394.4569444444</v>
      </c>
      <c r="B661" s="3" t="n">
        <v>36394</v>
      </c>
      <c r="C661" s="4" t="n">
        <v>2.96666666666667</v>
      </c>
      <c r="D661" s="5" t="n">
        <v>-0.000326622260008619</v>
      </c>
      <c r="E661" s="0" t="n">
        <f aca="false">(D661+0.001)/-9.8273</f>
        <v>-6.8521133983025E-005</v>
      </c>
      <c r="F661" s="5" t="n">
        <v>-0.000217912342626724</v>
      </c>
      <c r="G661" s="0" t="n">
        <f aca="false">(F661+0.0003)/-0.1331</f>
        <v>-0.000616736719558798</v>
      </c>
      <c r="H661" s="5" t="n">
        <v>-0.000481807010274538</v>
      </c>
      <c r="I661" s="0" t="n">
        <f aca="false">(H661+0.0004)/-0.0594</f>
        <v>0.00137722239519424</v>
      </c>
      <c r="J661" s="5" t="n">
        <v>-0.000539609524006015</v>
      </c>
      <c r="K661" s="0" t="n">
        <f aca="false">(J661+0.0005)/-0.0533</f>
        <v>0.000743143039512477</v>
      </c>
      <c r="L661" s="5" t="n">
        <v>0.0010000596024061</v>
      </c>
      <c r="M661" s="0" t="n">
        <f aca="false">(L661-0.0007)/0.27085</f>
        <v>0.00110784420308695</v>
      </c>
    </row>
    <row r="662" customFormat="false" ht="13" hidden="false" customHeight="false" outlineLevel="0" collapsed="false">
      <c r="A662" s="2" t="n">
        <v>36394.4576388889</v>
      </c>
      <c r="B662" s="3" t="n">
        <v>36394</v>
      </c>
      <c r="C662" s="4" t="n">
        <v>2.98333333333333</v>
      </c>
      <c r="D662" s="5" t="n">
        <v>-0.000325882876360858</v>
      </c>
      <c r="E662" s="0" t="n">
        <f aca="false">(D662+0.001)/-9.8273</f>
        <v>-6.8596371703229E-005</v>
      </c>
      <c r="F662" s="5" t="n">
        <v>-0.000196077205516674</v>
      </c>
      <c r="G662" s="0" t="n">
        <f aca="false">(F662+0.0003)/-0.1331</f>
        <v>-0.000780787336463756</v>
      </c>
      <c r="H662" s="5" t="n">
        <v>-0.000471274058024089</v>
      </c>
      <c r="I662" s="0" t="n">
        <f aca="false">(H662+0.0004)/-0.0594</f>
        <v>0.0011998999667355</v>
      </c>
      <c r="J662" s="5" t="n">
        <v>-0.000531452673452872</v>
      </c>
      <c r="K662" s="0" t="n">
        <f aca="false">(J662+0.0005)/-0.0533</f>
        <v>0.000590106443768705</v>
      </c>
      <c r="L662" s="5" t="n">
        <v>0.000970849284419307</v>
      </c>
      <c r="M662" s="0" t="n">
        <f aca="false">(L662-0.0007)/0.27085</f>
        <v>0.000999997358018486</v>
      </c>
    </row>
    <row r="663" customFormat="false" ht="13" hidden="false" customHeight="false" outlineLevel="0" collapsed="false">
      <c r="A663" s="2" t="n">
        <v>36394.4583333333</v>
      </c>
      <c r="B663" s="3" t="n">
        <v>36394</v>
      </c>
      <c r="C663" s="4" t="n">
        <v>3</v>
      </c>
      <c r="D663" s="5" t="n">
        <v>-0.000323756759715192</v>
      </c>
      <c r="E663" s="0" t="n">
        <f aca="false">(D663+0.001)/-9.8273</f>
        <v>-6.88127196976594E-005</v>
      </c>
      <c r="F663" s="5" t="n">
        <v>-0.000183839753200191</v>
      </c>
      <c r="G663" s="0" t="n">
        <f aca="false">(F663+0.0003)/-0.1331</f>
        <v>-0.000872729126970766</v>
      </c>
      <c r="H663" s="5" t="n">
        <v>-0.000464882649166483</v>
      </c>
      <c r="I663" s="0" t="n">
        <f aca="false">(H663+0.0004)/-0.0594</f>
        <v>0.00109230049101823</v>
      </c>
      <c r="J663" s="5" t="n">
        <v>-0.000529132538558172</v>
      </c>
      <c r="K663" s="0" t="n">
        <f aca="false">(J663+0.0005)/-0.0533</f>
        <v>0.00054657670840848</v>
      </c>
      <c r="L663" s="5" t="n">
        <v>0.00098286660064554</v>
      </c>
      <c r="M663" s="0" t="n">
        <f aca="false">(L663-0.0007)/0.27085</f>
        <v>0.00104436625676773</v>
      </c>
    </row>
    <row r="664" customFormat="false" ht="13" hidden="false" customHeight="false" outlineLevel="0" collapsed="false">
      <c r="A664" s="2" t="n">
        <v>36394.4590393519</v>
      </c>
      <c r="B664" s="3" t="n">
        <v>36394</v>
      </c>
      <c r="C664" s="4" t="n">
        <v>3.01666666666667</v>
      </c>
      <c r="D664" s="5" t="n">
        <v>-0.000322403446320565</v>
      </c>
      <c r="E664" s="0" t="n">
        <f aca="false">(D664+0.001)/-9.8273</f>
        <v>-6.89504292816374E-005</v>
      </c>
      <c r="F664" s="5" t="n">
        <v>-0.000182296823246688</v>
      </c>
      <c r="G664" s="0" t="n">
        <f aca="false">(F664+0.0003)/-0.1331</f>
        <v>-0.000884321388078978</v>
      </c>
      <c r="H664" s="5" t="n">
        <v>-0.00045692865749658</v>
      </c>
      <c r="I664" s="0" t="n">
        <f aca="false">(H664+0.0004)/-0.0594</f>
        <v>0.000958394907349832</v>
      </c>
      <c r="J664" s="5" t="n">
        <v>-0.000523202430268037</v>
      </c>
      <c r="K664" s="0" t="n">
        <f aca="false">(J664+0.0005)/-0.0533</f>
        <v>0.00043531764105135</v>
      </c>
      <c r="L664" s="0" t="n">
        <v>0.001050535984303</v>
      </c>
      <c r="M664" s="0" t="n">
        <f aca="false">(L664-0.0007)/0.27085</f>
        <v>0.00129420706776075</v>
      </c>
    </row>
    <row r="665" customFormat="false" ht="13" hidden="false" customHeight="false" outlineLevel="0" collapsed="false">
      <c r="A665" s="2" t="n">
        <v>36394.4597222222</v>
      </c>
      <c r="B665" s="3" t="n">
        <v>36394</v>
      </c>
      <c r="C665" s="4" t="n">
        <v>3.03333333333333</v>
      </c>
      <c r="D665" s="5" t="n">
        <v>-0.000319750803821492</v>
      </c>
      <c r="E665" s="0" t="n">
        <f aca="false">(D665+0.001)/-9.8273</f>
        <v>-6.9220355151314E-005</v>
      </c>
      <c r="F665" s="5" t="n">
        <v>-0.000208098933381854</v>
      </c>
      <c r="G665" s="0" t="n">
        <f aca="false">(F665+0.0003)/-0.1331</f>
        <v>-0.00069046631568855</v>
      </c>
      <c r="H665" s="5" t="n">
        <v>-0.000461632350705705</v>
      </c>
      <c r="I665" s="0" t="n">
        <f aca="false">(H665+0.0004)/-0.0594</f>
        <v>0.00103758166171221</v>
      </c>
      <c r="J665" s="5" t="n">
        <v>-0.000525375582137198</v>
      </c>
      <c r="K665" s="0" t="n">
        <f aca="false">(J665+0.0005)/-0.0533</f>
        <v>0.000476089721148179</v>
      </c>
      <c r="L665" s="5" t="n">
        <v>0.000967844477239645</v>
      </c>
      <c r="M665" s="0" t="n">
        <f aca="false">(L665-0.0007)/0.27085</f>
        <v>0.000988903368062193</v>
      </c>
    </row>
    <row r="666" customFormat="false" ht="13" hidden="false" customHeight="false" outlineLevel="0" collapsed="false">
      <c r="A666" s="2" t="n">
        <v>36394.4604166667</v>
      </c>
      <c r="B666" s="3" t="n">
        <v>36394</v>
      </c>
      <c r="C666" s="4" t="n">
        <v>3.05</v>
      </c>
      <c r="D666" s="5" t="n">
        <v>-0.000322413556452648</v>
      </c>
      <c r="E666" s="0" t="n">
        <f aca="false">(D666+0.001)/-9.8273</f>
        <v>-6.89494005013943E-005</v>
      </c>
      <c r="F666" s="5" t="n">
        <v>-0.00020537577884298</v>
      </c>
      <c r="G666" s="0" t="n">
        <f aca="false">(F666+0.0003)/-0.1331</f>
        <v>-0.000710925778790533</v>
      </c>
      <c r="H666" s="5" t="n">
        <v>-0.000479836978822807</v>
      </c>
      <c r="I666" s="0" t="n">
        <f aca="false">(H666+0.0004)/-0.0594</f>
        <v>0.00134405688253884</v>
      </c>
      <c r="J666" s="5" t="n">
        <v>-0.000528102749390222</v>
      </c>
      <c r="K666" s="0" t="n">
        <f aca="false">(J666+0.0005)/-0.0533</f>
        <v>0.000527256086120487</v>
      </c>
      <c r="L666" s="5" t="n">
        <v>0.000987836452716953</v>
      </c>
      <c r="M666" s="0" t="n">
        <f aca="false">(L666-0.0007)/0.27085</f>
        <v>0.00106271535062563</v>
      </c>
    </row>
    <row r="667" customFormat="false" ht="13" hidden="false" customHeight="false" outlineLevel="0" collapsed="false">
      <c r="A667" s="2" t="n">
        <v>36394.4611111111</v>
      </c>
      <c r="B667" s="3" t="n">
        <v>36394</v>
      </c>
      <c r="C667" s="4" t="n">
        <v>3.06666666666667</v>
      </c>
      <c r="D667" s="5" t="n">
        <v>-0.000320425780687464</v>
      </c>
      <c r="E667" s="0" t="n">
        <f aca="false">(D667+0.001)/-9.8273</f>
        <v>-6.91516712945098E-005</v>
      </c>
      <c r="F667" s="5" t="n">
        <v>-0.000206072758969074</v>
      </c>
      <c r="G667" s="0" t="n">
        <f aca="false">(F667+0.0003)/-0.1331</f>
        <v>-0.000705689263943847</v>
      </c>
      <c r="H667" s="5" t="n">
        <v>-0.000470816265053463</v>
      </c>
      <c r="I667" s="0" t="n">
        <f aca="false">(H667+0.0004)/-0.0594</f>
        <v>0.00119219301436806</v>
      </c>
      <c r="J667" s="5" t="n">
        <v>-0.000531772314678139</v>
      </c>
      <c r="K667" s="0" t="n">
        <f aca="false">(J667+0.0005)/-0.0533</f>
        <v>0.000596103464880657</v>
      </c>
      <c r="L667" s="5" t="n">
        <v>0.00105084362117926</v>
      </c>
      <c r="M667" s="0" t="n">
        <f aca="false">(L667-0.0007)/0.27085</f>
        <v>0.00129534288786878</v>
      </c>
    </row>
    <row r="668" customFormat="false" ht="13" hidden="false" customHeight="false" outlineLevel="0" collapsed="false">
      <c r="A668" s="2" t="n">
        <v>36394.4618055556</v>
      </c>
      <c r="B668" s="3" t="n">
        <v>36394</v>
      </c>
      <c r="C668" s="4" t="n">
        <v>3.08333333333333</v>
      </c>
      <c r="D668" s="5" t="n">
        <v>-0.000321249446958443</v>
      </c>
      <c r="E668" s="0" t="n">
        <f aca="false">(D668+0.001)/-9.8273</f>
        <v>-6.90678571979646E-005</v>
      </c>
      <c r="F668" s="5" t="n">
        <v>-0.000190376675744572</v>
      </c>
      <c r="G668" s="0" t="n">
        <f aca="false">(F668+0.0003)/-0.1331</f>
        <v>-0.00082361626037136</v>
      </c>
      <c r="H668" s="5" t="n">
        <v>-0.00046344989901977</v>
      </c>
      <c r="I668" s="0" t="n">
        <f aca="false">(H668+0.0004)/-0.0594</f>
        <v>0.00106818011817795</v>
      </c>
      <c r="J668" s="5" t="n">
        <v>-0.000528863897905663</v>
      </c>
      <c r="K668" s="0" t="n">
        <f aca="false">(J668+0.0005)/-0.0533</f>
        <v>0.000541536546072476</v>
      </c>
      <c r="L668" s="5" t="n">
        <v>0.000796295667478176</v>
      </c>
      <c r="M668" s="0" t="n">
        <f aca="false">(L668-0.0007)/0.27085</f>
        <v>0.000355531354912963</v>
      </c>
    </row>
    <row r="669" customFormat="false" ht="13" hidden="false" customHeight="false" outlineLevel="0" collapsed="false">
      <c r="A669" s="2" t="n">
        <v>36394.4625</v>
      </c>
      <c r="B669" s="3" t="n">
        <v>36394</v>
      </c>
      <c r="C669" s="4" t="n">
        <v>3.1</v>
      </c>
      <c r="D669" s="5" t="n">
        <v>-0.00031484497918023</v>
      </c>
      <c r="E669" s="0" t="n">
        <f aca="false">(D669+0.001)/-9.8273</f>
        <v>-6.97195588635505E-005</v>
      </c>
      <c r="F669" s="5" t="n">
        <v>-0.00020111048663104</v>
      </c>
      <c r="G669" s="0" t="n">
        <f aca="false">(F669+0.0003)/-0.1331</f>
        <v>-0.000742971550480541</v>
      </c>
      <c r="H669" s="5" t="n">
        <v>-0.00046849250793457</v>
      </c>
      <c r="I669" s="0" t="n">
        <f aca="false">(H669+0.0004)/-0.0594</f>
        <v>0.00115307252415101</v>
      </c>
      <c r="J669" s="5" t="n">
        <v>-0.00052315217477304</v>
      </c>
      <c r="K669" s="0" t="n">
        <f aca="false">(J669+0.0005)/-0.0533</f>
        <v>0.000434374761220263</v>
      </c>
      <c r="L669" s="5" t="n">
        <v>0.00102122624715169</v>
      </c>
      <c r="M669" s="0" t="n">
        <f aca="false">(L669-0.0007)/0.27085</f>
        <v>0.00118599315913491</v>
      </c>
    </row>
    <row r="670" customFormat="false" ht="13" hidden="false" customHeight="false" outlineLevel="0" collapsed="false">
      <c r="A670" s="2" t="n">
        <v>36394.4631944444</v>
      </c>
      <c r="B670" s="3" t="n">
        <v>36394</v>
      </c>
      <c r="C670" s="4" t="n">
        <v>3.11666666666667</v>
      </c>
      <c r="D670" s="5" t="n">
        <v>-0.000318786907643779</v>
      </c>
      <c r="E670" s="0" t="n">
        <f aca="false">(D670+0.001)/-9.8273</f>
        <v>-6.93184386714785E-005</v>
      </c>
      <c r="F670" s="5" t="n">
        <v>-0.00018840664429284</v>
      </c>
      <c r="G670" s="0" t="n">
        <f aca="false">(F670+0.0003)/-0.1331</f>
        <v>-0.000838417398250638</v>
      </c>
      <c r="H670" s="5" t="n">
        <v>-0.000466315399313197</v>
      </c>
      <c r="I670" s="0" t="n">
        <f aca="false">(H670+0.0004)/-0.0594</f>
        <v>0.00111642086385854</v>
      </c>
      <c r="J670" s="5" t="n">
        <v>-0.000524744741233862</v>
      </c>
      <c r="K670" s="0" t="n">
        <f aca="false">(J670+0.0005)/-0.0533</f>
        <v>0.000464254056920488</v>
      </c>
      <c r="L670" s="5" t="n">
        <v>0.000990970593662889</v>
      </c>
      <c r="M670" s="0" t="n">
        <f aca="false">(L670-0.0007)/0.27085</f>
        <v>0.00107428685125674</v>
      </c>
    </row>
    <row r="671" customFormat="false" ht="13" hidden="false" customHeight="false" outlineLevel="0" collapsed="false">
      <c r="A671" s="2" t="n">
        <v>36394.4638888889</v>
      </c>
      <c r="B671" s="3" t="n">
        <v>36394</v>
      </c>
      <c r="C671" s="4" t="n">
        <v>3.13333333333333</v>
      </c>
      <c r="D671" s="5" t="n">
        <v>-0.000327472955408231</v>
      </c>
      <c r="E671" s="0" t="n">
        <f aca="false">(D671+0.001)/-9.8273</f>
        <v>-6.84345694739928E-005</v>
      </c>
      <c r="F671" s="5" t="n">
        <v>-0.000209897896493545</v>
      </c>
      <c r="G671" s="0" t="n">
        <f aca="false">(F671+0.0003)/-0.1331</f>
        <v>-0.000676950439567656</v>
      </c>
      <c r="H671" s="5" t="n">
        <v>-0.000462196242641395</v>
      </c>
      <c r="I671" s="0" t="n">
        <f aca="false">(H671+0.0004)/-0.0594</f>
        <v>0.00104707479194268</v>
      </c>
      <c r="J671" s="5" t="n">
        <v>-0.000534460578166263</v>
      </c>
      <c r="K671" s="0" t="n">
        <f aca="false">(J671+0.0005)/-0.0533</f>
        <v>0.000646539928072476</v>
      </c>
      <c r="L671" s="5" t="n">
        <v>0.000969031607041337</v>
      </c>
      <c r="M671" s="0" t="n">
        <f aca="false">(L671-0.0007)/0.27085</f>
        <v>0.000993286346838977</v>
      </c>
    </row>
    <row r="672" customFormat="false" ht="13" hidden="false" customHeight="false" outlineLevel="0" collapsed="false">
      <c r="A672" s="2" t="n">
        <v>36394.4645833333</v>
      </c>
      <c r="B672" s="3" t="n">
        <v>36394</v>
      </c>
      <c r="C672" s="4" t="n">
        <v>3.15</v>
      </c>
      <c r="D672" s="5" t="n">
        <v>-0.000324425873933015</v>
      </c>
      <c r="E672" s="0" t="n">
        <f aca="false">(D672+0.001)/-9.8273</f>
        <v>-6.87446324083914E-005</v>
      </c>
      <c r="F672" s="5" t="n">
        <v>-0.000212634051287616</v>
      </c>
      <c r="G672" s="0" t="n">
        <f aca="false">(F672+0.0003)/-0.1331</f>
        <v>-0.000656393303624222</v>
      </c>
      <c r="H672" s="5" t="n">
        <v>-0.000472819363629376</v>
      </c>
      <c r="I672" s="0" t="n">
        <f aca="false">(H672+0.0004)/-0.0594</f>
        <v>0.00122591521261576</v>
      </c>
      <c r="J672" s="5" t="n">
        <v>-0.00053441082989728</v>
      </c>
      <c r="K672" s="0" t="n">
        <f aca="false">(J672+0.0005)/-0.0533</f>
        <v>0.000645606564676924</v>
      </c>
      <c r="L672" s="5" t="n">
        <v>0.000954115832293475</v>
      </c>
      <c r="M672" s="0" t="n">
        <f aca="false">(L672-0.0007)/0.27085</f>
        <v>0.000938216105938619</v>
      </c>
    </row>
    <row r="673" customFormat="false" ht="13" hidden="false" customHeight="false" outlineLevel="0" collapsed="false">
      <c r="A673" s="2" t="n">
        <v>36394.4652777778</v>
      </c>
      <c r="B673" s="3" t="n">
        <v>36394</v>
      </c>
      <c r="C673" s="4" t="n">
        <v>3.16666666666667</v>
      </c>
      <c r="D673" s="5" t="n">
        <v>-0.000328170918972693</v>
      </c>
      <c r="E673" s="0" t="n">
        <f aca="false">(D673+0.001)/-9.8273</f>
        <v>-6.83635465516782E-005</v>
      </c>
      <c r="F673" s="5" t="n">
        <v>-0.00019643908349153</v>
      </c>
      <c r="G673" s="0" t="n">
        <f aca="false">(F673+0.0003)/-0.1331</f>
        <v>-0.00077806849367746</v>
      </c>
      <c r="H673" s="5" t="n">
        <v>-0.000475990438015662</v>
      </c>
      <c r="I673" s="0" t="n">
        <f aca="false">(H673+0.0004)/-0.0594</f>
        <v>0.00127930030329397</v>
      </c>
      <c r="J673" s="5" t="n">
        <v>-0.00053120550708236</v>
      </c>
      <c r="K673" s="0" t="n">
        <f aca="false">(J673+0.0005)/-0.0533</f>
        <v>0.000585469176029269</v>
      </c>
      <c r="L673" s="5" t="n">
        <v>0.00101321211485105</v>
      </c>
      <c r="M673" s="0" t="n">
        <f aca="false">(L673-0.0007)/0.27085</f>
        <v>0.00115640433764464</v>
      </c>
    </row>
    <row r="674" customFormat="false" ht="13" hidden="false" customHeight="false" outlineLevel="0" collapsed="false">
      <c r="A674" s="2" t="n">
        <v>36394.4659722222</v>
      </c>
      <c r="B674" s="3" t="n">
        <v>36394</v>
      </c>
      <c r="C674" s="4" t="n">
        <v>3.18333333333333</v>
      </c>
      <c r="D674" s="5" t="n">
        <v>-0.000336069456288512</v>
      </c>
      <c r="E674" s="0" t="n">
        <f aca="false">(D674+0.001)/-9.8273</f>
        <v>-6.75598123300895E-005</v>
      </c>
      <c r="F674" s="5" t="n">
        <v>-0.000202555051991637</v>
      </c>
      <c r="G674" s="0" t="n">
        <f aca="false">(F674+0.0003)/-0.1331</f>
        <v>-0.000732118317117678</v>
      </c>
      <c r="H674" s="5" t="n">
        <v>-0.000478359455234008</v>
      </c>
      <c r="I674" s="0" t="n">
        <f aca="false">(H674+0.0004)/-0.0594</f>
        <v>0.00131918274804727</v>
      </c>
      <c r="J674" s="5" t="n">
        <v>-0.000534639671934602</v>
      </c>
      <c r="K674" s="0" t="n">
        <f aca="false">(J674+0.0005)/-0.0533</f>
        <v>0.000649900036296472</v>
      </c>
      <c r="L674" s="5" t="n">
        <v>0.000934779923846464</v>
      </c>
      <c r="M674" s="0" t="n">
        <f aca="false">(L674-0.0007)/0.27085</f>
        <v>0.000866826375656135</v>
      </c>
    </row>
    <row r="675" customFormat="false" ht="13" hidden="false" customHeight="false" outlineLevel="0" collapsed="false">
      <c r="A675" s="2" t="n">
        <v>36394.4666666667</v>
      </c>
      <c r="B675" s="3" t="n">
        <v>36394</v>
      </c>
      <c r="C675" s="4" t="n">
        <v>3.2</v>
      </c>
      <c r="D675" s="5" t="n">
        <v>-0.0003255738152398</v>
      </c>
      <c r="E675" s="0" t="n">
        <f aca="false">(D675+0.001)/-9.8273</f>
        <v>-6.8627820943718E-005</v>
      </c>
      <c r="F675" s="5" t="n">
        <v>-0.00019863799766258</v>
      </c>
      <c r="G675" s="0" t="n">
        <f aca="false">(F675+0.0003)/-0.1331</f>
        <v>-0.000761547726051239</v>
      </c>
      <c r="H675" s="5" t="n">
        <v>-0.000471494815967701</v>
      </c>
      <c r="I675" s="0" t="n">
        <f aca="false">(H675+0.0004)/-0.0594</f>
        <v>0.00120361643043268</v>
      </c>
      <c r="J675" s="5" t="n">
        <v>-0.000522710658885815</v>
      </c>
      <c r="K675" s="0" t="n">
        <f aca="false">(J675+0.0005)/-0.0533</f>
        <v>0.000426091161084708</v>
      </c>
      <c r="L675" s="5" t="n">
        <v>0.000962372179384585</v>
      </c>
      <c r="M675" s="0" t="n">
        <f aca="false">(L675-0.0007)/0.27085</f>
        <v>0.000968699203930533</v>
      </c>
    </row>
    <row r="676" customFormat="false" ht="13" hidden="false" customHeight="false" outlineLevel="0" collapsed="false">
      <c r="A676" s="2" t="n">
        <v>36394.4673611111</v>
      </c>
      <c r="B676" s="3" t="n">
        <v>36394</v>
      </c>
      <c r="C676" s="4" t="n">
        <v>3.21666666666667</v>
      </c>
      <c r="D676" s="5" t="n">
        <v>-0.000325950658377347</v>
      </c>
      <c r="E676" s="0" t="n">
        <f aca="false">(D676+0.001)/-9.8273</f>
        <v>-6.85894743848924E-005</v>
      </c>
      <c r="F676" s="5" t="n">
        <v>-0.000197943387456903</v>
      </c>
      <c r="G676" s="0" t="n">
        <f aca="false">(F676+0.0003)/-0.1331</f>
        <v>-0.000766766435335064</v>
      </c>
      <c r="H676" s="5" t="n">
        <v>-0.000466987000944469</v>
      </c>
      <c r="I676" s="0" t="n">
        <f aca="false">(H676+0.0004)/-0.0594</f>
        <v>0.00112772728862742</v>
      </c>
      <c r="J676" s="5" t="n">
        <v>-0.000535132179797535</v>
      </c>
      <c r="K676" s="0" t="n">
        <f aca="false">(J676+0.0005)/-0.0533</f>
        <v>0.000659140333912477</v>
      </c>
      <c r="L676" s="5" t="n">
        <v>0.000964599036274941</v>
      </c>
      <c r="M676" s="0" t="n">
        <f aca="false">(L676-0.0007)/0.27085</f>
        <v>0.000976920938803548</v>
      </c>
    </row>
    <row r="677" customFormat="false" ht="13" hidden="false" customHeight="false" outlineLevel="0" collapsed="false">
      <c r="A677" s="2" t="n">
        <v>36394.4680671296</v>
      </c>
      <c r="B677" s="3" t="n">
        <v>36394</v>
      </c>
      <c r="C677" s="4" t="n">
        <v>3.23333333333333</v>
      </c>
      <c r="D677" s="5" t="n">
        <v>-0.000324864541330645</v>
      </c>
      <c r="E677" s="0" t="n">
        <f aca="false">(D677+0.001)/-9.8273</f>
        <v>-6.86999947767296E-005</v>
      </c>
      <c r="F677" s="5" t="n">
        <v>-0.000197414978308612</v>
      </c>
      <c r="G677" s="0" t="n">
        <f aca="false">(F677+0.0003)/-0.1331</f>
        <v>-0.000770736451475492</v>
      </c>
      <c r="H677" s="5" t="n">
        <v>-0.000468487014418923</v>
      </c>
      <c r="I677" s="0" t="n">
        <f aca="false">(H677+0.0004)/-0.0594</f>
        <v>0.00115298004072261</v>
      </c>
      <c r="J677" s="5" t="n">
        <v>-0.000538188740954421</v>
      </c>
      <c r="K677" s="0" t="n">
        <f aca="false">(J677+0.0005)/-0.0533</f>
        <v>0.000716486697081069</v>
      </c>
      <c r="L677" s="5" t="n">
        <v>0.00100509362286686</v>
      </c>
      <c r="M677" s="0" t="n">
        <f aca="false">(L677-0.0007)/0.27085</f>
        <v>0.00112643021180306</v>
      </c>
    </row>
    <row r="678" customFormat="false" ht="13" hidden="false" customHeight="false" outlineLevel="0" collapsed="false">
      <c r="A678" s="2" t="n">
        <v>36394.4687615741</v>
      </c>
      <c r="B678" s="3" t="n">
        <v>36394</v>
      </c>
      <c r="C678" s="4" t="n">
        <v>3.25</v>
      </c>
      <c r="D678" s="5" t="n">
        <v>-0.000328189330481588</v>
      </c>
      <c r="E678" s="0" t="n">
        <f aca="false">(D678+0.001)/-9.8273</f>
        <v>-6.83616730453341E-005</v>
      </c>
      <c r="F678" s="5" t="n">
        <v>-0.000190555769512911</v>
      </c>
      <c r="G678" s="0" t="n">
        <f aca="false">(F678+0.0003)/-0.1331</f>
        <v>-0.000822270702382337</v>
      </c>
      <c r="H678" s="5" t="n">
        <v>-0.000471688212363373</v>
      </c>
      <c r="I678" s="0" t="n">
        <f aca="false">(H678+0.0004)/-0.0594</f>
        <v>0.00120687226200965</v>
      </c>
      <c r="J678" s="5" t="n">
        <v>-0.000537102211249267</v>
      </c>
      <c r="K678" s="0" t="n">
        <f aca="false">(J678+0.0005)/-0.0533</f>
        <v>0.000696101524376492</v>
      </c>
      <c r="L678" s="5" t="n">
        <v>0.000926183422966183</v>
      </c>
      <c r="M678" s="0" t="n">
        <f aca="false">(L678-0.0007)/0.27085</f>
        <v>0.000835087402496522</v>
      </c>
    </row>
    <row r="679" customFormat="false" ht="13" hidden="false" customHeight="false" outlineLevel="0" collapsed="false">
      <c r="A679" s="2" t="n">
        <v>36394.4694444445</v>
      </c>
      <c r="B679" s="3" t="n">
        <v>36394</v>
      </c>
      <c r="C679" s="4" t="n">
        <v>3.26666666666667</v>
      </c>
      <c r="D679" s="5" t="n">
        <v>-0.000323935853483531</v>
      </c>
      <c r="E679" s="0" t="n">
        <f aca="false">(D679+0.001)/-9.8273</f>
        <v>-6.87944955904947E-005</v>
      </c>
      <c r="F679" s="5" t="n">
        <v>-0.000209584482398951</v>
      </c>
      <c r="G679" s="0" t="n">
        <f aca="false">(F679+0.0003)/-0.1331</f>
        <v>-0.000679305166048452</v>
      </c>
      <c r="H679" s="5" t="n">
        <v>-0.000466001985218603</v>
      </c>
      <c r="I679" s="0" t="n">
        <f aca="false">(H679+0.0004)/-0.0594</f>
        <v>0.00111114453229971</v>
      </c>
      <c r="J679" s="5" t="n">
        <v>-0.000539878164658524</v>
      </c>
      <c r="K679" s="0" t="n">
        <f aca="false">(J679+0.0005)/-0.0533</f>
        <v>0.000748183201848481</v>
      </c>
      <c r="L679" s="5" t="n">
        <v>0.000957793473078052</v>
      </c>
      <c r="M679" s="0" t="n">
        <f aca="false">(L679-0.0007)/0.27085</f>
        <v>0.000951794251718856</v>
      </c>
    </row>
    <row r="680" customFormat="false" ht="13" hidden="false" customHeight="false" outlineLevel="0" collapsed="false">
      <c r="A680" s="2" t="n">
        <v>36394.470150463</v>
      </c>
      <c r="B680" s="3" t="n">
        <v>36394</v>
      </c>
      <c r="C680" s="4" t="n">
        <v>3.28333333333333</v>
      </c>
      <c r="D680" s="5" t="n">
        <v>-0.00032345453898112</v>
      </c>
      <c r="E680" s="0" t="n">
        <f aca="false">(D680+0.001)/-9.8273</f>
        <v>-6.88434728784997E-005</v>
      </c>
      <c r="F680" s="5" t="n">
        <v>-0.000214532569602684</v>
      </c>
      <c r="G680" s="0" t="n">
        <f aca="false">(F680+0.0003)/-0.1331</f>
        <v>-0.000642129454525289</v>
      </c>
      <c r="H680" s="5" t="n">
        <v>-0.000463282620465314</v>
      </c>
      <c r="I680" s="0" t="n">
        <f aca="false">(H680+0.0004)/-0.0594</f>
        <v>0.00106536398089754</v>
      </c>
      <c r="J680" s="5" t="n">
        <v>-0.000532600614759657</v>
      </c>
      <c r="K680" s="0" t="n">
        <f aca="false">(J680+0.0005)/-0.0533</f>
        <v>0.000611643804121144</v>
      </c>
      <c r="L680" s="5" t="n">
        <v>0.0009714232550727</v>
      </c>
      <c r="M680" s="0" t="n">
        <f aca="false">(L680-0.0007)/0.27085</f>
        <v>0.00100211650386819</v>
      </c>
    </row>
    <row r="681" customFormat="false" ht="13" hidden="false" customHeight="false" outlineLevel="0" collapsed="false">
      <c r="A681" s="2" t="n">
        <v>36394.4708333333</v>
      </c>
      <c r="B681" s="3" t="n">
        <v>36394</v>
      </c>
      <c r="C681" s="4" t="n">
        <v>3.3</v>
      </c>
      <c r="D681" s="5" t="n">
        <v>-0.000328010236713248</v>
      </c>
      <c r="E681" s="0" t="n">
        <f aca="false">(D681+0.001)/-9.8273</f>
        <v>-6.83798971524989E-005</v>
      </c>
      <c r="F681" s="5" t="n">
        <v>-0.000205823513263828</v>
      </c>
      <c r="G681" s="0" t="n">
        <f aca="false">(F681+0.0003)/-0.1331</f>
        <v>-0.000707561883817971</v>
      </c>
      <c r="H681" s="5" t="n">
        <v>-0.000466225852429027</v>
      </c>
      <c r="I681" s="0" t="n">
        <f aca="false">(H681+0.0004)/-0.0594</f>
        <v>0.00111491334055601</v>
      </c>
      <c r="J681" s="5" t="n">
        <v>-0.00053638583617591</v>
      </c>
      <c r="K681" s="0" t="n">
        <f aca="false">(J681+0.0005)/-0.0533</f>
        <v>0.000682661091480487</v>
      </c>
      <c r="L681" s="5" t="n">
        <v>0.00102047629199677</v>
      </c>
      <c r="M681" s="0" t="n">
        <f aca="false">(L681-0.0007)/0.27085</f>
        <v>0.00118322426434104</v>
      </c>
    </row>
    <row r="682" customFormat="false" ht="13" hidden="false" customHeight="false" outlineLevel="0" collapsed="false">
      <c r="A682" s="2" t="n">
        <v>36394.4715277778</v>
      </c>
      <c r="B682" s="3" t="n">
        <v>36394</v>
      </c>
      <c r="C682" s="4" t="n">
        <v>3.31666666666667</v>
      </c>
      <c r="D682" s="5" t="n">
        <v>-0.0003230796670014</v>
      </c>
      <c r="E682" s="0" t="n">
        <f aca="false">(D682+0.001)/-9.8273</f>
        <v>-6.88816188575295E-005</v>
      </c>
      <c r="F682" s="5" t="n">
        <v>-0.000202835730786594</v>
      </c>
      <c r="G682" s="0" t="n">
        <f aca="false">(F682+0.0003)/-0.1331</f>
        <v>-0.000730009535788174</v>
      </c>
      <c r="H682" s="5" t="n">
        <v>-0.000460777642591944</v>
      </c>
      <c r="I682" s="0" t="n">
        <f aca="false">(H682+0.0004)/-0.0594</f>
        <v>0.00102319263622801</v>
      </c>
      <c r="J682" s="5" t="n">
        <v>-0.00052290142707105</v>
      </c>
      <c r="K682" s="0" t="n">
        <f aca="false">(J682+0.0005)/-0.0533</f>
        <v>0.000429670301520637</v>
      </c>
      <c r="L682" s="5" t="n">
        <v>0.000957408041324256</v>
      </c>
      <c r="M682" s="0" t="n">
        <f aca="false">(L682-0.0007)/0.27085</f>
        <v>0.000950371206661458</v>
      </c>
    </row>
    <row r="683" customFormat="false" ht="13" hidden="false" customHeight="false" outlineLevel="0" collapsed="false">
      <c r="A683" s="2" t="n">
        <v>36394.4722222222</v>
      </c>
      <c r="B683" s="3" t="n">
        <v>36394</v>
      </c>
      <c r="C683" s="4" t="n">
        <v>3.33333333333333</v>
      </c>
      <c r="D683" s="5" t="n">
        <v>-0.000325435866957985</v>
      </c>
      <c r="E683" s="0" t="n">
        <f aca="false">(D683+0.001)/-9.8273</f>
        <v>-6.86418581952332E-005</v>
      </c>
      <c r="F683" s="5" t="n">
        <v>-0.000192712528914351</v>
      </c>
      <c r="G683" s="0" t="n">
        <f aca="false">(F683+0.0003)/-0.1331</f>
        <v>-0.000806066649779481</v>
      </c>
      <c r="H683" s="5" t="n">
        <v>-0.000468662806919643</v>
      </c>
      <c r="I683" s="0" t="n">
        <f aca="false">(H683+0.0004)/-0.0594</f>
        <v>0.0011559395104317</v>
      </c>
      <c r="J683" s="5" t="n">
        <v>-0.000530146234046479</v>
      </c>
      <c r="K683" s="0" t="n">
        <f aca="false">(J683+0.0005)/-0.0533</f>
        <v>0.000565595385487411</v>
      </c>
      <c r="L683" s="5" t="n">
        <v>0.000978592903383317</v>
      </c>
      <c r="M683" s="0" t="n">
        <f aca="false">(L683-0.0007)/0.27085</f>
        <v>0.00102858742249702</v>
      </c>
    </row>
    <row r="684" customFormat="false" ht="13" hidden="false" customHeight="false" outlineLevel="0" collapsed="false">
      <c r="A684" s="2" t="n">
        <v>36394.4729166667</v>
      </c>
      <c r="B684" s="3" t="n">
        <v>36394</v>
      </c>
      <c r="C684" s="4" t="n">
        <v>3.35</v>
      </c>
      <c r="D684" s="5" t="n">
        <v>-0.000324383587904379</v>
      </c>
      <c r="E684" s="0" t="n">
        <f aca="false">(D684+0.001)/-9.8273</f>
        <v>-6.87489353225831E-005</v>
      </c>
      <c r="F684" s="5" t="n">
        <v>-0.000183526339105597</v>
      </c>
      <c r="G684" s="0" t="n">
        <f aca="false">(F684+0.0003)/-0.1331</f>
        <v>-0.000875083853451563</v>
      </c>
      <c r="H684" s="5" t="n">
        <v>-0.000457450257780406</v>
      </c>
      <c r="I684" s="0" t="n">
        <f aca="false">(H684+0.0004)/-0.0594</f>
        <v>0.000967176056909192</v>
      </c>
      <c r="J684" s="5" t="n">
        <v>-0.000524028366160505</v>
      </c>
      <c r="K684" s="0" t="n">
        <f aca="false">(J684+0.0005)/-0.0533</f>
        <v>0.000450813624024483</v>
      </c>
      <c r="L684" s="5" t="n">
        <v>0.00084250185970969</v>
      </c>
      <c r="M684" s="0" t="n">
        <f aca="false">(L684-0.0007)/0.27085</f>
        <v>0.000526128335645893</v>
      </c>
    </row>
    <row r="685" customFormat="false" ht="13" hidden="false" customHeight="false" outlineLevel="0" collapsed="false">
      <c r="A685" s="2" t="n">
        <v>36394.4736226852</v>
      </c>
      <c r="B685" s="3" t="n">
        <v>36394</v>
      </c>
      <c r="C685" s="4" t="n">
        <v>3.36666666666667</v>
      </c>
      <c r="D685" s="5" t="n">
        <v>-0.000332379670736427</v>
      </c>
      <c r="E685" s="0" t="n">
        <f aca="false">(D685+0.001)/-9.8273</f>
        <v>-6.79352751278147E-005</v>
      </c>
      <c r="F685" s="5" t="n">
        <v>-0.000200842932072653</v>
      </c>
      <c r="G685" s="0" t="n">
        <f aca="false">(F685+0.0003)/-0.1331</f>
        <v>-0.000744981727478189</v>
      </c>
      <c r="H685" s="5" t="n">
        <v>-0.000477496380080825</v>
      </c>
      <c r="I685" s="0" t="n">
        <f aca="false">(H685+0.0004)/-0.0594</f>
        <v>0.00130465286331355</v>
      </c>
      <c r="J685" s="5" t="n">
        <v>-0.000537573467201901</v>
      </c>
      <c r="K685" s="0" t="n">
        <f aca="false">(J685+0.0005)/-0.0533</f>
        <v>0.000704943099472815</v>
      </c>
      <c r="L685" s="5" t="n">
        <v>0.000803811209542411</v>
      </c>
      <c r="M685" s="0" t="n">
        <f aca="false">(L685-0.0007)/0.27085</f>
        <v>0.000383279341120218</v>
      </c>
    </row>
    <row r="686" customFormat="false" ht="13" hidden="false" customHeight="false" outlineLevel="0" collapsed="false">
      <c r="A686" s="2" t="n">
        <v>36394.4743055556</v>
      </c>
      <c r="B686" s="3" t="n">
        <v>36394</v>
      </c>
      <c r="C686" s="4" t="n">
        <v>3.38333333333333</v>
      </c>
      <c r="D686" s="5" t="n">
        <v>-0.000325726791166923</v>
      </c>
      <c r="E686" s="0" t="n">
        <f aca="false">(D686+0.001)/-9.8273</f>
        <v>-6.86122545188482E-005</v>
      </c>
      <c r="F686" s="5" t="n">
        <v>-0.000200943208076585</v>
      </c>
      <c r="G686" s="0" t="n">
        <f aca="false">(F686+0.0003)/-0.1331</f>
        <v>-0.000744228339018895</v>
      </c>
      <c r="H686" s="5" t="n">
        <v>-0.000479971299149061</v>
      </c>
      <c r="I686" s="0" t="n">
        <f aca="false">(H686+0.0004)/-0.0594</f>
        <v>0.00134631816749261</v>
      </c>
      <c r="J686" s="5" t="n">
        <v>-0.00053508740635545</v>
      </c>
      <c r="K686" s="0" t="n">
        <f aca="false">(J686+0.0005)/-0.0533</f>
        <v>0.000658300306856473</v>
      </c>
      <c r="L686" s="5" t="n">
        <v>0.000898916396736539</v>
      </c>
      <c r="M686" s="0" t="n">
        <f aca="false">(L686-0.0007)/0.27085</f>
        <v>0.000734415347005867</v>
      </c>
    </row>
    <row r="687" customFormat="false" ht="13" hidden="false" customHeight="false" outlineLevel="0" collapsed="false">
      <c r="A687" s="2" t="n">
        <v>36394.475</v>
      </c>
      <c r="B687" s="3" t="n">
        <v>36394</v>
      </c>
      <c r="C687" s="4" t="n">
        <v>3.4</v>
      </c>
      <c r="D687" s="5" t="n">
        <v>-0.000323577665946853</v>
      </c>
      <c r="E687" s="0" t="n">
        <f aca="false">(D687+0.001)/-9.8273</f>
        <v>-6.8830943804824E-005</v>
      </c>
      <c r="F687" s="5" t="n">
        <v>-0.000207301036852626</v>
      </c>
      <c r="G687" s="0" t="n">
        <f aca="false">(F687+0.0003)/-0.1331</f>
        <v>-0.00069646103040852</v>
      </c>
      <c r="H687" s="5" t="n">
        <v>-0.000475449181498496</v>
      </c>
      <c r="I687" s="0" t="n">
        <f aca="false">(H687+0.0004)/-0.0594</f>
        <v>0.00127018824071542</v>
      </c>
      <c r="J687" s="5" t="n">
        <v>-0.000534550125050433</v>
      </c>
      <c r="K687" s="0" t="n">
        <f aca="false">(J687+0.0005)/-0.0533</f>
        <v>0.000648219982184483</v>
      </c>
      <c r="L687" s="5" t="n">
        <v>0.000948704464334837</v>
      </c>
      <c r="M687" s="0" t="n">
        <f aca="false">(L687-0.0007)/0.27085</f>
        <v>0.000918236899888636</v>
      </c>
    </row>
    <row r="688" customFormat="false" ht="13" hidden="false" customHeight="false" outlineLevel="0" collapsed="false">
      <c r="A688" s="2" t="n">
        <v>36394.4756944444</v>
      </c>
      <c r="B688" s="3" t="n">
        <v>36394</v>
      </c>
      <c r="C688" s="4" t="n">
        <v>3.41666666666667</v>
      </c>
      <c r="D688" s="5" t="n">
        <v>-0.000318294399780847</v>
      </c>
      <c r="E688" s="0" t="n">
        <f aca="false">(D688+0.001)/-9.8273</f>
        <v>-6.93685549661813E-005</v>
      </c>
      <c r="F688" s="5" t="n">
        <v>-0.000224717905823614</v>
      </c>
      <c r="G688" s="0" t="n">
        <f aca="false">(F688+0.0003)/-0.1331</f>
        <v>-0.000565605515975853</v>
      </c>
      <c r="H688" s="5" t="n">
        <v>-0.000464345367861466</v>
      </c>
      <c r="I688" s="0" t="n">
        <f aca="false">(H688+0.0004)/-0.0594</f>
        <v>0.00108325535120313</v>
      </c>
      <c r="J688" s="5" t="n">
        <v>-0.000536027648639231</v>
      </c>
      <c r="K688" s="0" t="n">
        <f aca="false">(J688+0.0005)/-0.0533</f>
        <v>0.000675940875032476</v>
      </c>
      <c r="L688" s="5" t="n">
        <v>0.00100731290002384</v>
      </c>
      <c r="M688" s="0" t="n">
        <f aca="false">(L688-0.0007)/0.27085</f>
        <v>0.00113462396169038</v>
      </c>
    </row>
    <row r="689" customFormat="false" ht="13" hidden="false" customHeight="false" outlineLevel="0" collapsed="false">
      <c r="A689" s="2" t="n">
        <v>36394.4763888889</v>
      </c>
      <c r="B689" s="3" t="n">
        <v>36394</v>
      </c>
      <c r="C689" s="4" t="n">
        <v>3.43333333333333</v>
      </c>
      <c r="D689" s="5" t="n">
        <v>-0.000325963244460146</v>
      </c>
      <c r="E689" s="0" t="n">
        <f aca="false">(D689+0.001)/-9.8273</f>
        <v>-6.85881936584671E-005</v>
      </c>
      <c r="F689" s="5" t="n">
        <v>-0.000202293220203593</v>
      </c>
      <c r="G689" s="0" t="n">
        <f aca="false">(F689+0.0003)/-0.1331</f>
        <v>-0.000734085498094718</v>
      </c>
      <c r="H689" s="5" t="n">
        <v>-0.000453940184984339</v>
      </c>
      <c r="I689" s="0" t="n">
        <f aca="false">(H689+0.0004)/-0.0594</f>
        <v>0.000908083922295269</v>
      </c>
      <c r="J689" s="5" t="n">
        <v>-0.00053502447594146</v>
      </c>
      <c r="K689" s="0" t="n">
        <f aca="false">(J689+0.0005)/-0.0533</f>
        <v>0.000657119623667167</v>
      </c>
      <c r="L689" s="5" t="n">
        <v>0.000966287428332913</v>
      </c>
      <c r="M689" s="0" t="n">
        <f aca="false">(L689-0.0007)/0.27085</f>
        <v>0.000983154618175791</v>
      </c>
    </row>
    <row r="690" customFormat="false" ht="13" hidden="false" customHeight="false" outlineLevel="0" collapsed="false">
      <c r="A690" s="2" t="n">
        <v>36394.4770833333</v>
      </c>
      <c r="B690" s="3" t="n">
        <v>36394</v>
      </c>
      <c r="C690" s="4" t="n">
        <v>3.45</v>
      </c>
      <c r="D690" s="5" t="n">
        <v>-0.000328927669885024</v>
      </c>
      <c r="E690" s="0" t="n">
        <f aca="false">(D690+0.001)/-9.8273</f>
        <v>-6.82865415846648E-005</v>
      </c>
      <c r="F690" s="5" t="n">
        <v>-0.000206974317442696</v>
      </c>
      <c r="G690" s="0" t="n">
        <f aca="false">(F690+0.0003)/-0.1331</f>
        <v>-0.000698915721692742</v>
      </c>
      <c r="H690" s="5" t="n">
        <v>-0.000468964846629017</v>
      </c>
      <c r="I690" s="0" t="n">
        <f aca="false">(H690+0.0004)/-0.0594</f>
        <v>0.00116102435402385</v>
      </c>
      <c r="J690" s="5" t="n">
        <v>-0.000535227217764225</v>
      </c>
      <c r="K690" s="0" t="n">
        <f aca="false">(J690+0.0005)/-0.0533</f>
        <v>0.000660923410210601</v>
      </c>
      <c r="L690" s="5" t="n">
        <v>0.000993485720652454</v>
      </c>
      <c r="M690" s="0" t="n">
        <f aca="false">(L690-0.0007)/0.27085</f>
        <v>0.00108357290253814</v>
      </c>
    </row>
    <row r="691" customFormat="false" ht="13" hidden="false" customHeight="false" outlineLevel="0" collapsed="false">
      <c r="A691" s="2" t="n">
        <v>36394.4777777778</v>
      </c>
      <c r="B691" s="3" t="n">
        <v>36394</v>
      </c>
      <c r="C691" s="4" t="n">
        <v>3.46666666666667</v>
      </c>
      <c r="D691" s="5" t="n">
        <v>-0.000332291774486067</v>
      </c>
      <c r="E691" s="0" t="n">
        <f aca="false">(D691+0.001)/-9.8273</f>
        <v>-6.79442192172757E-005</v>
      </c>
      <c r="F691" s="5" t="n">
        <v>-0.00018959221202657</v>
      </c>
      <c r="G691" s="0" t="n">
        <f aca="false">(F691+0.0003)/-0.1331</f>
        <v>-0.000829510052392412</v>
      </c>
      <c r="H691" s="5" t="n">
        <v>-0.000474112374441964</v>
      </c>
      <c r="I691" s="0" t="n">
        <f aca="false">(H691+0.0004)/-0.0594</f>
        <v>0.00124768307141353</v>
      </c>
      <c r="J691" s="0" t="n">
        <v>-0.000532958914058</v>
      </c>
      <c r="K691" s="0" t="n">
        <f aca="false">(J691+0.0005)/-0.0533</f>
        <v>0.000618366117410882</v>
      </c>
      <c r="L691" s="5" t="n">
        <v>0.000967957457089754</v>
      </c>
      <c r="M691" s="0" t="n">
        <f aca="false">(L691-0.0007)/0.27085</f>
        <v>0.000989320498762245</v>
      </c>
    </row>
    <row r="692" customFormat="false" ht="13" hidden="false" customHeight="false" outlineLevel="0" collapsed="false">
      <c r="A692" s="2" t="n">
        <v>36394.4784722222</v>
      </c>
      <c r="B692" s="3" t="n">
        <v>36394</v>
      </c>
      <c r="C692" s="4" t="n">
        <v>3.48333333333333</v>
      </c>
      <c r="D692" s="5" t="n">
        <v>-0.000327069994429467</v>
      </c>
      <c r="E692" s="0" t="n">
        <f aca="false">(D692+0.001)/-9.8273</f>
        <v>-6.84755737151133E-005</v>
      </c>
      <c r="F692" s="5" t="n">
        <v>-0.000168974970428037</v>
      </c>
      <c r="G692" s="0" t="n">
        <f aca="false">(F692+0.0003)/-0.1331</f>
        <v>-0.000984410440059827</v>
      </c>
      <c r="H692" s="5" t="n">
        <v>-0.000469762954353727</v>
      </c>
      <c r="I692" s="0" t="n">
        <f aca="false">(H692+0.0004)/-0.0594</f>
        <v>0.0011744605110055</v>
      </c>
      <c r="J692" s="5" t="n">
        <v>-0.000530923476241564</v>
      </c>
      <c r="K692" s="0" t="n">
        <f aca="false">(J692+0.0005)/-0.0533</f>
        <v>0.00058017779064848</v>
      </c>
      <c r="L692" s="5" t="n">
        <v>0.00091785556273841</v>
      </c>
      <c r="M692" s="0" t="n">
        <f aca="false">(L692-0.0007)/0.27085</f>
        <v>0.000804340272248145</v>
      </c>
    </row>
    <row r="693" customFormat="false" ht="13" hidden="false" customHeight="false" outlineLevel="0" collapsed="false">
      <c r="A693" s="2" t="n">
        <v>36394.4791666667</v>
      </c>
      <c r="B693" s="3" t="n">
        <v>36394</v>
      </c>
      <c r="C693" s="4" t="n">
        <v>3.5</v>
      </c>
      <c r="D693" s="5" t="n">
        <v>-0.000331536778863871</v>
      </c>
      <c r="E693" s="0" t="n">
        <f aca="false">(D693+0.001)/-9.8273</f>
        <v>-6.80210455706175E-005</v>
      </c>
      <c r="F693" s="5" t="n">
        <v>-0.000175125194045733</v>
      </c>
      <c r="G693" s="0" t="n">
        <f aca="false">(F693+0.0003)/-0.1331</f>
        <v>-0.000938202899731533</v>
      </c>
      <c r="H693" s="5" t="n">
        <v>-0.000477152050666089</v>
      </c>
      <c r="I693" s="0" t="n">
        <f aca="false">(H693+0.0004)/-0.0594</f>
        <v>0.00129885607181968</v>
      </c>
      <c r="J693" s="5" t="n">
        <v>-0.000538511096306567</v>
      </c>
      <c r="K693" s="0" t="n">
        <f aca="false">(J693+0.0005)/-0.0533</f>
        <v>0.000722534639898067</v>
      </c>
      <c r="L693" s="5" t="n">
        <v>0.00118404064538344</v>
      </c>
      <c r="M693" s="0" t="n">
        <f aca="false">(L693-0.0007)/0.27085</f>
        <v>0.00178711702190674</v>
      </c>
    </row>
    <row r="694" customFormat="false" ht="13" hidden="false" customHeight="false" outlineLevel="0" collapsed="false">
      <c r="A694" s="2" t="n">
        <v>36394.4798611111</v>
      </c>
      <c r="B694" s="3" t="n">
        <v>36394</v>
      </c>
      <c r="C694" s="4" t="n">
        <v>3.51666666666667</v>
      </c>
      <c r="D694" s="5" t="n">
        <v>-0.000321921048589715</v>
      </c>
      <c r="E694" s="0" t="n">
        <f aca="false">(D694+0.001)/-9.8273</f>
        <v>-6.89995167960971E-005</v>
      </c>
      <c r="F694" s="5" t="n">
        <v>-0.000185496370557328</v>
      </c>
      <c r="G694" s="0" t="n">
        <f aca="false">(F694+0.0003)/-0.1331</f>
        <v>-0.000860282715572291</v>
      </c>
      <c r="H694" s="5" t="n">
        <v>-0.000472941868741747</v>
      </c>
      <c r="I694" s="0" t="n">
        <f aca="false">(H694+0.0004)/-0.0594</f>
        <v>0.0012279775882449</v>
      </c>
      <c r="J694" s="5" t="n">
        <v>-0.000534102390629585</v>
      </c>
      <c r="K694" s="0" t="n">
        <f aca="false">(J694+0.0005)/-0.0533</f>
        <v>0.000639819711624485</v>
      </c>
      <c r="L694" s="5" t="n">
        <v>0.000954972746226709</v>
      </c>
      <c r="M694" s="0" t="n">
        <f aca="false">(L694-0.0007)/0.27085</f>
        <v>0.000941379901150855</v>
      </c>
    </row>
    <row r="695" customFormat="false" ht="13" hidden="false" customHeight="false" outlineLevel="0" collapsed="false">
      <c r="A695" s="2" t="n">
        <v>36394.4805555556</v>
      </c>
      <c r="B695" s="3" t="n">
        <v>36394</v>
      </c>
      <c r="C695" s="4" t="n">
        <v>3.53333333333333</v>
      </c>
      <c r="D695" s="5" t="n">
        <v>-0.000326007192585326</v>
      </c>
      <c r="E695" s="0" t="n">
        <f aca="false">(D695+0.001)/-9.8273</f>
        <v>-6.85837216137366E-005</v>
      </c>
      <c r="F695" s="5" t="n">
        <v>-0.000205721173967634</v>
      </c>
      <c r="G695" s="0" t="n">
        <f aca="false">(F695+0.0003)/-0.1331</f>
        <v>-0.000708330774097415</v>
      </c>
      <c r="H695" s="5" t="n">
        <v>-0.000468662806919643</v>
      </c>
      <c r="I695" s="0" t="n">
        <f aca="false">(H695+0.0004)/-0.0594</f>
        <v>0.0011559395104317</v>
      </c>
      <c r="J695" s="5" t="n">
        <v>-0.000528388309039279</v>
      </c>
      <c r="K695" s="0" t="n">
        <f aca="false">(J695+0.0005)/-0.0533</f>
        <v>0.000532613678035252</v>
      </c>
      <c r="L695" s="5" t="n">
        <v>0.000936974028837846</v>
      </c>
      <c r="M695" s="0" t="n">
        <f aca="false">(L695-0.0007)/0.27085</f>
        <v>0.000874927187882023</v>
      </c>
    </row>
    <row r="696" customFormat="false" ht="13" hidden="false" customHeight="false" outlineLevel="0" collapsed="false">
      <c r="A696" s="2" t="n">
        <v>36394.48125</v>
      </c>
      <c r="B696" s="3" t="n">
        <v>36394</v>
      </c>
      <c r="C696" s="4" t="n">
        <v>3.55</v>
      </c>
      <c r="D696" s="5" t="n">
        <v>-0.000319055548296288</v>
      </c>
      <c r="E696" s="0" t="n">
        <f aca="false">(D696+0.001)/-9.8273</f>
        <v>-6.92911025107315E-005</v>
      </c>
      <c r="F696" s="5" t="n">
        <v>-0.000197137465499377</v>
      </c>
      <c r="G696" s="0" t="n">
        <f aca="false">(F696+0.0003)/-0.1331</f>
        <v>-0.000772821446285672</v>
      </c>
      <c r="H696" s="5" t="n">
        <v>-0.000466673586849875</v>
      </c>
      <c r="I696" s="0" t="n">
        <f aca="false">(H696+0.0004)/-0.0594</f>
        <v>0.0011224509570686</v>
      </c>
      <c r="J696" s="5" t="n">
        <v>-0.00052631181170683</v>
      </c>
      <c r="K696" s="0" t="n">
        <f aca="false">(J696+0.0005)/-0.0533</f>
        <v>0.000493655003880488</v>
      </c>
      <c r="L696" s="5" t="n">
        <v>0.00102347611261645</v>
      </c>
      <c r="M696" s="0" t="n">
        <f aca="false">(L696-0.0007)/0.27085</f>
        <v>0.00119429984351652</v>
      </c>
    </row>
    <row r="697" customFormat="false" ht="13" hidden="false" customHeight="false" outlineLevel="0" collapsed="false">
      <c r="A697" s="2" t="n">
        <v>36394.4819444444</v>
      </c>
      <c r="B697" s="3" t="n">
        <v>36394</v>
      </c>
      <c r="C697" s="4" t="n">
        <v>3.56666666666667</v>
      </c>
      <c r="D697" s="5" t="n">
        <v>-0.000320143169826931</v>
      </c>
      <c r="E697" s="0" t="n">
        <f aca="false">(D697+0.001)/-9.8273</f>
        <v>-6.91804290265962E-005</v>
      </c>
      <c r="F697" s="5" t="n">
        <v>-0.000204112794664171</v>
      </c>
      <c r="G697" s="0" t="n">
        <f aca="false">(F697+0.0003)/-0.1331</f>
        <v>-0.000720414765858971</v>
      </c>
      <c r="H697" s="5" t="n">
        <v>-0.000464518864949544</v>
      </c>
      <c r="I697" s="0" t="n">
        <f aca="false">(H697+0.0004)/-0.0594</f>
        <v>0.00108617617760175</v>
      </c>
      <c r="J697" s="5" t="n">
        <v>-0.000522843113651982</v>
      </c>
      <c r="K697" s="0" t="n">
        <f aca="false">(J697+0.0005)/-0.0533</f>
        <v>0.000428576241125365</v>
      </c>
      <c r="L697" s="5" t="n">
        <v>0.000973763289274993</v>
      </c>
      <c r="M697" s="0" t="n">
        <f aca="false">(L697-0.0007)/0.27085</f>
        <v>0.00101075609848622</v>
      </c>
    </row>
    <row r="698" customFormat="false" ht="13" hidden="false" customHeight="false" outlineLevel="0" collapsed="false">
      <c r="A698" s="2" t="n">
        <v>36394.4826388889</v>
      </c>
      <c r="B698" s="3" t="n">
        <v>36394</v>
      </c>
      <c r="C698" s="4" t="n">
        <v>3.58333333333333</v>
      </c>
      <c r="D698" s="5" t="n">
        <v>-0.000327786369502824</v>
      </c>
      <c r="E698" s="0" t="n">
        <f aca="false">(D698+0.001)/-9.8273</f>
        <v>-6.84026772864547E-005</v>
      </c>
      <c r="F698" s="5" t="n">
        <v>-0.000186839573819872</v>
      </c>
      <c r="G698" s="0" t="n">
        <f aca="false">(F698+0.0003)/-0.1331</f>
        <v>-0.000850191030654605</v>
      </c>
      <c r="H698" s="5" t="n">
        <v>-0.000465867664892349</v>
      </c>
      <c r="I698" s="0" t="n">
        <f aca="false">(H698+0.0004)/-0.0594</f>
        <v>0.00110888324734594</v>
      </c>
      <c r="J698" s="5" t="n">
        <v>-0.000534281484397924</v>
      </c>
      <c r="K698" s="0" t="n">
        <f aca="false">(J698+0.0005)/-0.0533</f>
        <v>0.000643179819848479</v>
      </c>
      <c r="L698" s="5" t="n">
        <v>0.000905318998954666</v>
      </c>
      <c r="M698" s="0" t="n">
        <f aca="false">(L698-0.0007)/0.27085</f>
        <v>0.000758054269723707</v>
      </c>
    </row>
    <row r="699" customFormat="false" ht="13" hidden="false" customHeight="false" outlineLevel="0" collapsed="false">
      <c r="A699" s="2" t="n">
        <v>36394.4833449074</v>
      </c>
      <c r="B699" s="3" t="n">
        <v>36394</v>
      </c>
      <c r="C699" s="4" t="n">
        <v>3.6</v>
      </c>
      <c r="D699" s="5" t="n">
        <v>-0.000321246959544994</v>
      </c>
      <c r="E699" s="0" t="n">
        <f aca="false">(D699+0.001)/-9.8273</f>
        <v>-6.90681103105641E-005</v>
      </c>
      <c r="F699" s="5" t="n">
        <v>-0.000179608662923177</v>
      </c>
      <c r="G699" s="0" t="n">
        <f aca="false">(F699+0.0003)/-0.1331</f>
        <v>-0.00090451793446148</v>
      </c>
      <c r="H699" s="5" t="n">
        <v>-0.000463061862521701</v>
      </c>
      <c r="I699" s="0" t="n">
        <f aca="false">(H699+0.0004)/-0.0594</f>
        <v>0.00106164751720035</v>
      </c>
      <c r="J699" s="5" t="n">
        <v>-0.00053352779812283</v>
      </c>
      <c r="K699" s="0" t="n">
        <f aca="false">(J699+0.0005)/-0.0533</f>
        <v>0.000629039364405816</v>
      </c>
      <c r="L699" s="5" t="n">
        <v>0.000787620191220884</v>
      </c>
      <c r="M699" s="0" t="n">
        <f aca="false">(L699-0.0007)/0.27085</f>
        <v>0.000323500798304907</v>
      </c>
    </row>
    <row r="700" customFormat="false" ht="13" hidden="false" customHeight="false" outlineLevel="0" collapsed="false">
      <c r="A700" s="2" t="n">
        <v>36394.4840277778</v>
      </c>
      <c r="B700" s="3" t="n">
        <v>36394</v>
      </c>
      <c r="C700" s="4" t="n">
        <v>3.61666666666667</v>
      </c>
      <c r="D700" s="5" t="n">
        <v>-0.000319189868622543</v>
      </c>
      <c r="E700" s="0" t="n">
        <f aca="false">(D700+0.001)/-9.8273</f>
        <v>-6.9277434430358E-005</v>
      </c>
      <c r="F700" s="5" t="n">
        <v>-0.000192615347848812</v>
      </c>
      <c r="G700" s="0" t="n">
        <f aca="false">(F700+0.0003)/-0.1331</f>
        <v>-0.00080679678550855</v>
      </c>
      <c r="H700" s="5" t="n">
        <v>-0.000454987718465742</v>
      </c>
      <c r="I700" s="0" t="n">
        <f aca="false">(H700+0.0004)/-0.0594</f>
        <v>0.000925719166089932</v>
      </c>
      <c r="J700" s="5" t="n">
        <v>-0.000532803960809126</v>
      </c>
      <c r="K700" s="0" t="n">
        <f aca="false">(J700+0.0005)/-0.0533</f>
        <v>0.000615458927000488</v>
      </c>
      <c r="L700" s="5" t="n">
        <v>0.00104313165369168</v>
      </c>
      <c r="M700" s="0" t="n">
        <f aca="false">(L700-0.0007)/0.27085</f>
        <v>0.00126686968318878</v>
      </c>
    </row>
    <row r="701" customFormat="false" ht="13" hidden="false" customHeight="false" outlineLevel="0" collapsed="false">
      <c r="A701" s="2" t="n">
        <v>36394.4847222222</v>
      </c>
      <c r="B701" s="3" t="n">
        <v>36394</v>
      </c>
      <c r="C701" s="4" t="n">
        <v>3.63333333333333</v>
      </c>
      <c r="D701" s="5" t="n">
        <v>-0.000329263893091623</v>
      </c>
      <c r="E701" s="0" t="n">
        <f aca="false">(D701+0.001)/-9.8273</f>
        <v>-6.82523284023462E-005</v>
      </c>
      <c r="F701" s="5" t="n">
        <v>-0.000186212745630685</v>
      </c>
      <c r="G701" s="0" t="n">
        <f aca="false">(F701+0.0003)/-0.1331</f>
        <v>-0.000854900483616191</v>
      </c>
      <c r="H701" s="5" t="n">
        <v>-0.000459688929884646</v>
      </c>
      <c r="I701" s="0" t="n">
        <f aca="false">(H701+0.0004)/-0.0594</f>
        <v>0.00100486413947215</v>
      </c>
      <c r="J701" s="5" t="n">
        <v>-0.00053293828113538</v>
      </c>
      <c r="K701" s="0" t="n">
        <f aca="false">(J701+0.0005)/-0.0533</f>
        <v>0.00061797900816848</v>
      </c>
      <c r="L701" s="5" t="n">
        <v>0.00092215381317855</v>
      </c>
      <c r="M701" s="0" t="n">
        <f aca="false">(L701-0.0007)/0.27085</f>
        <v>0.000820209758827949</v>
      </c>
    </row>
    <row r="702" customFormat="false" ht="13" hidden="false" customHeight="false" outlineLevel="0" collapsed="false">
      <c r="A702" s="2" t="n">
        <v>36394.4854166667</v>
      </c>
      <c r="B702" s="3" t="n">
        <v>36394</v>
      </c>
      <c r="C702" s="4" t="n">
        <v>3.65</v>
      </c>
      <c r="D702" s="5" t="n">
        <v>-0.000328134607385706</v>
      </c>
      <c r="E702" s="0" t="n">
        <f aca="false">(D702+0.001)/-9.8273</f>
        <v>-6.83672415225234E-005</v>
      </c>
      <c r="F702" s="5" t="n">
        <v>-0.00019916781672725</v>
      </c>
      <c r="G702" s="0" t="n">
        <f aca="false">(F702+0.0003)/-0.1331</f>
        <v>-0.000757567117000376</v>
      </c>
      <c r="H702" s="5" t="n">
        <v>-0.000460103706077293</v>
      </c>
      <c r="I702" s="0" t="n">
        <f aca="false">(H702+0.0004)/-0.0594</f>
        <v>0.00101184690365813</v>
      </c>
      <c r="J702" s="5" t="n">
        <v>-0.000530083974202474</v>
      </c>
      <c r="K702" s="0" t="n">
        <f aca="false">(J702+0.0005)/-0.0533</f>
        <v>0.00056442728334848</v>
      </c>
      <c r="L702" s="5" t="n">
        <v>0.000947448942396376</v>
      </c>
      <c r="M702" s="0" t="n">
        <f aca="false">(L702-0.0007)/0.27085</f>
        <v>0.000913601411838199</v>
      </c>
    </row>
    <row r="703" customFormat="false" ht="13" hidden="false" customHeight="false" outlineLevel="0" collapsed="false">
      <c r="A703" s="2" t="n">
        <v>36394.4861111111</v>
      </c>
      <c r="B703" s="3" t="n">
        <v>36394</v>
      </c>
      <c r="C703" s="4" t="n">
        <v>3.66666666666667</v>
      </c>
      <c r="D703" s="5" t="n">
        <v>-0.000325234283303991</v>
      </c>
      <c r="E703" s="0" t="n">
        <f aca="false">(D703+0.001)/-9.8273</f>
        <v>-6.86623708135509E-005</v>
      </c>
      <c r="F703" s="5" t="n">
        <v>-0.000202958012970401</v>
      </c>
      <c r="G703" s="0" t="n">
        <f aca="false">(F703+0.0003)/-0.1331</f>
        <v>-0.000729090811642366</v>
      </c>
      <c r="H703" s="5" t="n">
        <v>-0.000463226031809346</v>
      </c>
      <c r="I703" s="0" t="n">
        <f aca="false">(H703+0.0004)/-0.0594</f>
        <v>0.00106441130992165</v>
      </c>
      <c r="J703" s="5" t="n">
        <v>-0.000528819124463578</v>
      </c>
      <c r="K703" s="0" t="n">
        <f aca="false">(J703+0.0005)/-0.0533</f>
        <v>0.000540696519016473</v>
      </c>
      <c r="L703" s="5" t="n">
        <v>0.000963882661201585</v>
      </c>
      <c r="M703" s="0" t="n">
        <f aca="false">(L703-0.0007)/0.27085</f>
        <v>0.000974276024373583</v>
      </c>
    </row>
    <row r="704" customFormat="false" ht="13" hidden="false" customHeight="false" outlineLevel="0" collapsed="false">
      <c r="A704" s="2" t="n">
        <v>36394.4868055556</v>
      </c>
      <c r="B704" s="3" t="n">
        <v>36394</v>
      </c>
      <c r="C704" s="4" t="n">
        <v>3.68333333333333</v>
      </c>
      <c r="D704" s="5" t="n">
        <v>-0.000326854211312753</v>
      </c>
      <c r="E704" s="0" t="n">
        <f aca="false">(D704+0.001)/-9.8273</f>
        <v>-6.84975312331207E-005</v>
      </c>
      <c r="F704" s="5" t="n">
        <v>-0.000209322682133427</v>
      </c>
      <c r="G704" s="0" t="n">
        <f aca="false">(F704+0.0003)/-0.1331</f>
        <v>-0.000681272110192133</v>
      </c>
      <c r="H704" s="5" t="n">
        <v>-0.000472333696153429</v>
      </c>
      <c r="I704" s="0" t="n">
        <f aca="false">(H704+0.0004)/-0.0594</f>
        <v>0.00121773899248197</v>
      </c>
      <c r="J704" s="5" t="n">
        <v>-0.000535161406905563</v>
      </c>
      <c r="K704" s="0" t="n">
        <f aca="false">(J704+0.0005)/-0.0533</f>
        <v>0.000659688684907373</v>
      </c>
      <c r="L704" s="5" t="n">
        <v>0.00103120450620298</v>
      </c>
      <c r="M704" s="0" t="n">
        <f aca="false">(L704-0.0007)/0.27085</f>
        <v>0.00122283369467595</v>
      </c>
    </row>
    <row r="705" customFormat="false" ht="13" hidden="false" customHeight="false" outlineLevel="0" collapsed="false">
      <c r="A705" s="2" t="n">
        <v>36394.4875</v>
      </c>
      <c r="B705" s="3" t="n">
        <v>36394</v>
      </c>
      <c r="C705" s="4" t="n">
        <v>3.7</v>
      </c>
      <c r="D705" s="5" t="n">
        <v>-0.000330562322912082</v>
      </c>
      <c r="E705" s="0" t="n">
        <f aca="false">(D705+0.001)/-9.8273</f>
        <v>-6.81202036254025E-005</v>
      </c>
      <c r="F705" s="5" t="n">
        <v>-0.000220374881941388</v>
      </c>
      <c r="G705" s="0" t="n">
        <f aca="false">(F705+0.0003)/-0.1331</f>
        <v>-0.000598235297209707</v>
      </c>
      <c r="H705" s="5" t="n">
        <v>-0.000477553533276482</v>
      </c>
      <c r="I705" s="0" t="n">
        <f aca="false">(H705+0.0004)/-0.0594</f>
        <v>0.00130561503832461</v>
      </c>
      <c r="J705" s="5" t="n">
        <v>-0.000531550304430751</v>
      </c>
      <c r="K705" s="0" t="n">
        <f aca="false">(J705+0.0005)/-0.0533</f>
        <v>0.000591938169432476</v>
      </c>
      <c r="L705" s="5" t="n">
        <v>0.000941316846390845</v>
      </c>
      <c r="M705" s="0" t="n">
        <f aca="false">(L705-0.0007)/0.27085</f>
        <v>0.000890961219829592</v>
      </c>
    </row>
    <row r="706" customFormat="false" ht="13" hidden="false" customHeight="false" outlineLevel="0" collapsed="false">
      <c r="A706" s="2" t="n">
        <v>36394.4881944444</v>
      </c>
      <c r="B706" s="3" t="n">
        <v>36394</v>
      </c>
      <c r="C706" s="4" t="n">
        <v>3.71666666666667</v>
      </c>
      <c r="D706" s="5" t="n">
        <v>-0.000323891080041447</v>
      </c>
      <c r="E706" s="0" t="n">
        <f aca="false">(D706+0.001)/-9.8273</f>
        <v>-6.87990516172858E-005</v>
      </c>
      <c r="F706" s="5" t="n">
        <v>-0.000210927685661495</v>
      </c>
      <c r="G706" s="0" t="n">
        <f aca="false">(F706+0.0003)/-0.1331</f>
        <v>-0.000669213481130766</v>
      </c>
      <c r="H706" s="5" t="n">
        <v>-0.000467703376017826</v>
      </c>
      <c r="I706" s="0" t="n">
        <f aca="false">(H706+0.0004)/-0.0594</f>
        <v>0.00113978747504758</v>
      </c>
      <c r="J706" s="5" t="n">
        <v>-0.00052725205399061</v>
      </c>
      <c r="K706" s="0" t="n">
        <f aca="false">(J706+0.0005)/-0.0533</f>
        <v>0.000511295572056473</v>
      </c>
      <c r="L706" s="5" t="n">
        <v>0.000930302579637984</v>
      </c>
      <c r="M706" s="0" t="n">
        <f aca="false">(L706-0.0007)/0.27085</f>
        <v>0.000850295660468835</v>
      </c>
    </row>
    <row r="707" customFormat="false" ht="13" hidden="false" customHeight="false" outlineLevel="0" collapsed="false">
      <c r="A707" s="2" t="n">
        <v>36394.4888888889</v>
      </c>
      <c r="B707" s="3" t="n">
        <v>36394</v>
      </c>
      <c r="C707" s="4" t="n">
        <v>3.73333333333333</v>
      </c>
      <c r="D707" s="5" t="n">
        <v>-0.000322667135071645</v>
      </c>
      <c r="E707" s="0" t="n">
        <f aca="false">(D707+0.001)/-9.8273</f>
        <v>-6.89235970132544E-005</v>
      </c>
      <c r="F707" s="5" t="n">
        <v>-0.000169244230068224</v>
      </c>
      <c r="G707" s="0" t="n">
        <f aca="false">(F707+0.0003)/-0.1331</f>
        <v>-0.000982387452530248</v>
      </c>
      <c r="H707" s="5" t="n">
        <v>-0.000453368859356999</v>
      </c>
      <c r="I707" s="0" t="n">
        <f aca="false">(H707+0.0004)/-0.0594</f>
        <v>0.000898465645740724</v>
      </c>
      <c r="J707" s="5" t="n">
        <v>-0.000524872459024878</v>
      </c>
      <c r="K707" s="0" t="n">
        <f aca="false">(J707+0.0005)/-0.0533</f>
        <v>0.000466650263130919</v>
      </c>
      <c r="L707" s="5" t="n">
        <v>0.000967078494586154</v>
      </c>
      <c r="M707" s="0" t="n">
        <f aca="false">(L707-0.0007)/0.27085</f>
        <v>0.000986075298453587</v>
      </c>
    </row>
    <row r="708" customFormat="false" ht="13" hidden="false" customHeight="false" outlineLevel="0" collapsed="false">
      <c r="A708" s="2" t="n">
        <v>36394.4895833333</v>
      </c>
      <c r="B708" s="3" t="n">
        <v>36394</v>
      </c>
      <c r="C708" s="4" t="n">
        <v>3.75</v>
      </c>
      <c r="D708" s="5" t="n">
        <v>-0.000325463852792416</v>
      </c>
      <c r="E708" s="0" t="n">
        <f aca="false">(D708+0.001)/-9.8273</f>
        <v>-6.86390104309E-005</v>
      </c>
      <c r="F708" s="5" t="n">
        <v>-0.00019122969429448</v>
      </c>
      <c r="G708" s="0" t="n">
        <f aca="false">(F708+0.0003)/-0.1331</f>
        <v>-0.000817207405751465</v>
      </c>
      <c r="H708" s="5" t="n">
        <v>-0.000460372780853847</v>
      </c>
      <c r="I708" s="0" t="n">
        <f aca="false">(H708+0.0004)/-0.0594</f>
        <v>0.0010163767820513</v>
      </c>
      <c r="J708" s="5" t="n">
        <v>-0.000520607210555167</v>
      </c>
      <c r="K708" s="0" t="n">
        <f aca="false">(J708+0.0005)/-0.0533</f>
        <v>0.000386626839684184</v>
      </c>
      <c r="L708" s="5" t="n">
        <v>0.00101147957567899</v>
      </c>
      <c r="M708" s="0" t="n">
        <f aca="false">(L708-0.0007)/0.27085</f>
        <v>0.0011500076635739</v>
      </c>
    </row>
    <row r="709" customFormat="false" ht="13" hidden="false" customHeight="false" outlineLevel="0" collapsed="false">
      <c r="A709" s="2" t="n">
        <v>36394.4902777778</v>
      </c>
      <c r="B709" s="3" t="n">
        <v>36394</v>
      </c>
      <c r="C709" s="4" t="n">
        <v>3.76666666666667</v>
      </c>
      <c r="D709" s="5" t="n">
        <v>-0.000328160650719146</v>
      </c>
      <c r="E709" s="0" t="n">
        <f aca="false">(D709+0.001)/-9.8273</f>
        <v>-6.83645914219424E-005</v>
      </c>
      <c r="F709" s="5" t="n">
        <v>-0.000201809790826613</v>
      </c>
      <c r="G709" s="0" t="n">
        <f aca="false">(F709+0.0003)/-0.1331</f>
        <v>-0.000737717574555875</v>
      </c>
      <c r="H709" s="5" t="n">
        <v>-0.000462949550646241</v>
      </c>
      <c r="I709" s="0" t="n">
        <f aca="false">(H709+0.0004)/-0.0594</f>
        <v>0.00105975674488621</v>
      </c>
      <c r="J709" s="5" t="n">
        <v>-0.000530761507798999</v>
      </c>
      <c r="K709" s="0" t="n">
        <f aca="false">(J709+0.0005)/-0.0533</f>
        <v>0.000577138983095665</v>
      </c>
      <c r="L709" s="5" t="n">
        <v>0.000964485555200533</v>
      </c>
      <c r="M709" s="0" t="n">
        <f aca="false">(L709-0.0007)/0.27085</f>
        <v>0.000976501957543042</v>
      </c>
    </row>
    <row r="710" customFormat="false" ht="13" hidden="false" customHeight="false" outlineLevel="0" collapsed="false">
      <c r="A710" s="2" t="n">
        <v>36394.4909722222</v>
      </c>
      <c r="B710" s="3" t="n">
        <v>36394</v>
      </c>
      <c r="C710" s="4" t="n">
        <v>3.78333333333333</v>
      </c>
      <c r="D710" s="5" t="n">
        <v>-0.000328234103923672</v>
      </c>
      <c r="E710" s="0" t="n">
        <f aca="false">(D710+0.001)/-9.8273</f>
        <v>-6.83571170185431E-005</v>
      </c>
      <c r="F710" s="5" t="n">
        <v>-0.000204704177211708</v>
      </c>
      <c r="G710" s="0" t="n">
        <f aca="false">(F710+0.0003)/-0.1331</f>
        <v>-0.000715971621249376</v>
      </c>
      <c r="H710" s="5" t="n">
        <v>-0.000466225852429027</v>
      </c>
      <c r="I710" s="0" t="n">
        <f aca="false">(H710+0.0004)/-0.0594</f>
        <v>0.00111491334055601</v>
      </c>
      <c r="J710" s="5" t="n">
        <v>-0.000532042812293684</v>
      </c>
      <c r="K710" s="0" t="n">
        <f aca="false">(J710+0.0005)/-0.0533</f>
        <v>0.000601178467048479</v>
      </c>
      <c r="L710" s="5" t="n">
        <v>0.00099294062511462</v>
      </c>
      <c r="M710" s="0" t="n">
        <f aca="false">(L710-0.0007)/0.27085</f>
        <v>0.00108156036593916</v>
      </c>
    </row>
    <row r="711" customFormat="false" ht="13" hidden="false" customHeight="false" outlineLevel="0" collapsed="false">
      <c r="A711" s="2" t="n">
        <v>36394.4916782407</v>
      </c>
      <c r="B711" s="3" t="n">
        <v>36394</v>
      </c>
      <c r="C711" s="4" t="n">
        <v>3.8</v>
      </c>
      <c r="D711" s="5" t="n">
        <v>-0.000329591609813549</v>
      </c>
      <c r="E711" s="0" t="n">
        <f aca="false">(D711+0.001)/-9.8273</f>
        <v>-6.82189808173609E-005</v>
      </c>
      <c r="F711" s="5" t="n">
        <v>-0.00020058066756637</v>
      </c>
      <c r="G711" s="0" t="n">
        <f aca="false">(F711+0.0003)/-0.1331</f>
        <v>-0.000746952159531405</v>
      </c>
      <c r="H711" s="5" t="n">
        <v>-0.000475291852597837</v>
      </c>
      <c r="I711" s="0" t="n">
        <f aca="false">(H711+0.0004)/-0.0594</f>
        <v>0.00126753960602419</v>
      </c>
      <c r="J711" s="5" t="n">
        <v>-0.000527611485234013</v>
      </c>
      <c r="K711" s="0" t="n">
        <f aca="false">(J711+0.0005)/-0.0533</f>
        <v>0.000518039122589362</v>
      </c>
      <c r="L711" s="5" t="n">
        <v>0.000992262804949725</v>
      </c>
      <c r="M711" s="0" t="n">
        <f aca="false">(L711-0.0007)/0.27085</f>
        <v>0.00107905779933441</v>
      </c>
    </row>
    <row r="712" customFormat="false" ht="13" hidden="false" customHeight="false" outlineLevel="0" collapsed="false">
      <c r="A712" s="2" t="n">
        <v>36394.4923611111</v>
      </c>
      <c r="B712" s="3" t="n">
        <v>36394</v>
      </c>
      <c r="C712" s="4" t="n">
        <v>3.81666666666667</v>
      </c>
      <c r="D712" s="5" t="n">
        <v>-0.000324428361346464</v>
      </c>
      <c r="E712" s="0" t="n">
        <f aca="false">(D712+0.001)/-9.8273</f>
        <v>-6.87443792957919E-005</v>
      </c>
      <c r="F712" s="5" t="n">
        <v>-0.00019642109042602</v>
      </c>
      <c r="G712" s="0" t="n">
        <f aca="false">(F712+0.0003)/-0.1331</f>
        <v>-0.000778203678241773</v>
      </c>
      <c r="H712" s="5" t="n">
        <v>-0.000476613290992701</v>
      </c>
      <c r="I712" s="0" t="n">
        <f aca="false">(H712+0.0004)/-0.0594</f>
        <v>0.00128978604364816</v>
      </c>
      <c r="J712" s="5" t="n">
        <v>-0.000530833929357394</v>
      </c>
      <c r="K712" s="0" t="n">
        <f aca="false">(J712+0.0005)/-0.0533</f>
        <v>0.000578497736536472</v>
      </c>
      <c r="L712" s="5" t="n">
        <v>0.000974404420091513</v>
      </c>
      <c r="M712" s="0" t="n">
        <f aca="false">(L712-0.0007)/0.27085</f>
        <v>0.00101312320506374</v>
      </c>
    </row>
    <row r="713" customFormat="false" ht="13" hidden="false" customHeight="false" outlineLevel="0" collapsed="false">
      <c r="A713" s="2" t="n">
        <v>36394.4930555556</v>
      </c>
      <c r="B713" s="3" t="n">
        <v>36394</v>
      </c>
      <c r="C713" s="4" t="n">
        <v>3.83333333333333</v>
      </c>
      <c r="D713" s="5" t="n">
        <v>-0.000326756580334874</v>
      </c>
      <c r="E713" s="0" t="n">
        <f aca="false">(D713+0.001)/-9.8273</f>
        <v>-6.85074659026514E-005</v>
      </c>
      <c r="F713" s="5" t="n">
        <v>-0.000208330826020577</v>
      </c>
      <c r="G713" s="0" t="n">
        <f aca="false">(F713+0.0003)/-0.1331</f>
        <v>-0.000688724071971623</v>
      </c>
      <c r="H713" s="5" t="n">
        <v>-0.000474016431351783</v>
      </c>
      <c r="I713" s="0" t="n">
        <f aca="false">(H713+0.0004)/-0.0594</f>
        <v>0.00124606786787513</v>
      </c>
      <c r="J713" s="5" t="n">
        <v>-0.000529042991674002</v>
      </c>
      <c r="K713" s="0" t="n">
        <f aca="false">(J713+0.0005)/-0.0533</f>
        <v>0.000544896654296473</v>
      </c>
      <c r="L713" s="5" t="n">
        <v>0.000942122768348372</v>
      </c>
      <c r="M713" s="0" t="n">
        <f aca="false">(L713-0.0007)/0.27085</f>
        <v>0.000893936748563308</v>
      </c>
    </row>
    <row r="714" customFormat="false" ht="13" hidden="false" customHeight="false" outlineLevel="0" collapsed="false">
      <c r="A714" s="2" t="n">
        <v>36394.49375</v>
      </c>
      <c r="B714" s="3" t="n">
        <v>36394</v>
      </c>
      <c r="C714" s="4" t="n">
        <v>3.85</v>
      </c>
      <c r="D714" s="5" t="n">
        <v>-0.000327295727199978</v>
      </c>
      <c r="E714" s="0" t="n">
        <f aca="false">(D714+0.001)/-9.8273</f>
        <v>-6.84526037467079E-005</v>
      </c>
      <c r="F714" s="5" t="n">
        <v>-0.000187776706836842</v>
      </c>
      <c r="G714" s="0" t="n">
        <f aca="false">(F714+0.0003)/-0.1331</f>
        <v>-0.000843150211593974</v>
      </c>
      <c r="H714" s="5" t="n">
        <v>-0.000473305031105324</v>
      </c>
      <c r="I714" s="0" t="n">
        <f aca="false">(H714+0.0004)/-0.0594</f>
        <v>0.00123409143274956</v>
      </c>
      <c r="J714" s="5" t="n">
        <v>-0.000530304732146087</v>
      </c>
      <c r="K714" s="0" t="n">
        <f aca="false">(J714+0.0005)/-0.0533</f>
        <v>0.000568569083416267</v>
      </c>
      <c r="L714" s="5" t="n">
        <v>0.000984801186455621</v>
      </c>
      <c r="M714" s="0" t="n">
        <f aca="false">(L714-0.0007)/0.27085</f>
        <v>0.00105150890328824</v>
      </c>
    </row>
    <row r="715" customFormat="false" ht="13" hidden="false" customHeight="false" outlineLevel="0" collapsed="false">
      <c r="A715" s="2" t="n">
        <v>36394.4944444444</v>
      </c>
      <c r="B715" s="3" t="n">
        <v>36394</v>
      </c>
      <c r="C715" s="4" t="n">
        <v>3.86666666666667</v>
      </c>
      <c r="D715" s="5" t="n">
        <v>-0.000323398572178514</v>
      </c>
      <c r="E715" s="0" t="n">
        <f aca="false">(D715+0.001)/-9.8273</f>
        <v>-6.88491679119887E-005</v>
      </c>
      <c r="F715" s="5" t="n">
        <v>-0.000175735760182842</v>
      </c>
      <c r="G715" s="0" t="n">
        <f aca="false">(F715+0.0003)/-0.1331</f>
        <v>-0.00093361562597414</v>
      </c>
      <c r="H715" s="5" t="n">
        <v>-0.000463852859998533</v>
      </c>
      <c r="I715" s="0" t="n">
        <f aca="false">(H715+0.0004)/-0.0594</f>
        <v>0.00107496397303928</v>
      </c>
      <c r="J715" s="5" t="n">
        <v>-0.000525237249096794</v>
      </c>
      <c r="K715" s="0" t="n">
        <f aca="false">(J715+0.0005)/-0.0533</f>
        <v>0.000473494354536472</v>
      </c>
      <c r="L715" s="5" t="n">
        <v>0.00102146130772264</v>
      </c>
      <c r="M715" s="0" t="n">
        <f aca="false">(L715-0.0007)/0.27085</f>
        <v>0.00118686102168226</v>
      </c>
    </row>
    <row r="716" customFormat="false" ht="13" hidden="false" customHeight="false" outlineLevel="0" collapsed="false">
      <c r="A716" s="2" t="n">
        <v>36394.4951388889</v>
      </c>
      <c r="B716" s="3" t="n">
        <v>36394</v>
      </c>
      <c r="C716" s="4" t="n">
        <v>3.88333333333333</v>
      </c>
      <c r="D716" s="5" t="n">
        <v>-0.000326721756546586</v>
      </c>
      <c r="E716" s="0" t="n">
        <f aca="false">(D716+0.001)/-9.8273</f>
        <v>-6.85110094790445E-005</v>
      </c>
      <c r="F716" s="5" t="n">
        <v>-0.000183184941609701</v>
      </c>
      <c r="G716" s="0" t="n">
        <f aca="false">(F716+0.0003)/-0.1331</f>
        <v>-0.000877648823368137</v>
      </c>
      <c r="H716" s="5" t="n">
        <v>-0.000462708649811921</v>
      </c>
      <c r="I716" s="0" t="n">
        <f aca="false">(H716+0.0004)/-0.0594</f>
        <v>0.00105570117528487</v>
      </c>
      <c r="J716" s="5" t="n">
        <v>-0.000530481338500977</v>
      </c>
      <c r="K716" s="0" t="n">
        <f aca="false">(J716+0.0005)/-0.0533</f>
        <v>0.000571882523470488</v>
      </c>
      <c r="L716" s="5" t="n">
        <v>0.000961665753965025</v>
      </c>
      <c r="M716" s="0" t="n">
        <f aca="false">(L716-0.0007)/0.27085</f>
        <v>0.000966091024423205</v>
      </c>
    </row>
    <row r="717" customFormat="false" ht="13" hidden="false" customHeight="false" outlineLevel="0" collapsed="false">
      <c r="A717" s="2" t="n">
        <v>36394.4958333333</v>
      </c>
      <c r="B717" s="3" t="n">
        <v>36394</v>
      </c>
      <c r="C717" s="4" t="n">
        <v>3.9</v>
      </c>
      <c r="D717" s="5" t="n">
        <v>-0.000326890900661128</v>
      </c>
      <c r="E717" s="0" t="n">
        <f aca="false">(D717+0.001)/-9.8273</f>
        <v>-6.8493797822278E-005</v>
      </c>
      <c r="F717" s="5" t="n">
        <v>-0.000178243072939591</v>
      </c>
      <c r="G717" s="0" t="n">
        <f aca="false">(F717+0.0003)/-0.1331</f>
        <v>-0.000914777814127791</v>
      </c>
      <c r="H717" s="5" t="n">
        <v>-0.000470658423195423</v>
      </c>
      <c r="I717" s="0" t="n">
        <f aca="false">(H717+0.0004)/-0.0594</f>
        <v>0.00118953574403069</v>
      </c>
      <c r="J717" s="5" t="n">
        <v>-0.000532042812293684</v>
      </c>
      <c r="K717" s="0" t="n">
        <f aca="false">(J717+0.0005)/-0.0533</f>
        <v>0.000601178467048479</v>
      </c>
      <c r="L717" s="5" t="n">
        <v>0.000927481852786642</v>
      </c>
      <c r="M717" s="0" t="n">
        <f aca="false">(L717-0.0007)/0.27085</f>
        <v>0.000839881309900838</v>
      </c>
    </row>
    <row r="718" customFormat="false" ht="13" hidden="false" customHeight="false" outlineLevel="0" collapsed="false">
      <c r="A718" s="2" t="n">
        <v>36394.4965393519</v>
      </c>
      <c r="B718" s="3" t="n">
        <v>36394</v>
      </c>
      <c r="C718" s="4" t="n">
        <v>3.91666666666667</v>
      </c>
      <c r="D718" s="5" t="n">
        <v>-0.000323150564448625</v>
      </c>
      <c r="E718" s="0" t="n">
        <f aca="false">(D718+0.001)/-9.8273</f>
        <v>-6.8874404521219E-005</v>
      </c>
      <c r="F718" s="5" t="n">
        <v>-0.00019060301890571</v>
      </c>
      <c r="G718" s="0" t="n">
        <f aca="false">(F718+0.0003)/-0.1331</f>
        <v>-0.000821915710700901</v>
      </c>
      <c r="H718" s="5" t="n">
        <v>-0.000472442345685124</v>
      </c>
      <c r="I718" s="0" t="n">
        <f aca="false">(H718+0.0004)/-0.0594</f>
        <v>0.00121956810917717</v>
      </c>
      <c r="J718" s="5" t="n">
        <v>-0.000529882545295399</v>
      </c>
      <c r="K718" s="0" t="n">
        <f aca="false">(J718+0.0005)/-0.0533</f>
        <v>0.000560648129369587</v>
      </c>
      <c r="L718" s="5" t="n">
        <v>0.000948224748883929</v>
      </c>
      <c r="M718" s="0" t="n">
        <f aca="false">(L718-0.0007)/0.27085</f>
        <v>0.000916465751832856</v>
      </c>
    </row>
    <row r="719" customFormat="false" ht="13" hidden="false" customHeight="false" outlineLevel="0" collapsed="false">
      <c r="A719" s="2" t="n">
        <v>36394.4972222222</v>
      </c>
      <c r="B719" s="3" t="n">
        <v>36394</v>
      </c>
      <c r="C719" s="4" t="n">
        <v>3.93333333333333</v>
      </c>
      <c r="D719" s="5" t="n">
        <v>-0.000324786548883143</v>
      </c>
      <c r="E719" s="0" t="n">
        <f aca="false">(D719+0.001)/-9.8273</f>
        <v>-6.87079310814626E-005</v>
      </c>
      <c r="F719" s="5" t="n">
        <v>-0.000212584303018633</v>
      </c>
      <c r="G719" s="0" t="n">
        <f aca="false">(F719+0.0003)/-0.1331</f>
        <v>-0.000656767069732284</v>
      </c>
      <c r="H719" s="5" t="n">
        <v>-0.000466942227502384</v>
      </c>
      <c r="I719" s="0" t="n">
        <f aca="false">(H719+0.0004)/-0.0594</f>
        <v>0.00112697352697616</v>
      </c>
      <c r="J719" s="5" t="n">
        <v>-0.000533206921787889</v>
      </c>
      <c r="K719" s="0" t="n">
        <f aca="false">(J719+0.0005)/-0.0533</f>
        <v>0.000623019170504484</v>
      </c>
      <c r="L719" s="5" t="n">
        <v>0.000964509489390772</v>
      </c>
      <c r="M719" s="0" t="n">
        <f aca="false">(L719-0.0007)/0.27085</f>
        <v>0.000976590324499805</v>
      </c>
    </row>
    <row r="720" customFormat="false" ht="13" hidden="false" customHeight="false" outlineLevel="0" collapsed="false">
      <c r="A720" s="2" t="n">
        <v>36394.4979166667</v>
      </c>
      <c r="B720" s="3" t="n">
        <v>36394</v>
      </c>
      <c r="C720" s="4" t="n">
        <v>3.95</v>
      </c>
      <c r="D720" s="5" t="n">
        <v>-0.000323135162068305</v>
      </c>
      <c r="E720" s="0" t="n">
        <f aca="false">(D720+0.001)/-9.8273</f>
        <v>-6.88759718266152E-005</v>
      </c>
      <c r="F720" s="5" t="n">
        <v>-0.000214977799174942</v>
      </c>
      <c r="G720" s="0" t="n">
        <f aca="false">(F720+0.0003)/-0.1331</f>
        <v>-0.000638784378850924</v>
      </c>
      <c r="H720" s="5" t="n">
        <v>-0.000466765644394349</v>
      </c>
      <c r="I720" s="0" t="n">
        <f aca="false">(H720+0.0004)/-0.0594</f>
        <v>0.00112400074737961</v>
      </c>
      <c r="J720" s="5" t="n">
        <v>-0.000530269658454111</v>
      </c>
      <c r="K720" s="0" t="n">
        <f aca="false">(J720+0.0005)/-0.0533</f>
        <v>0.00056791104041484</v>
      </c>
      <c r="L720" s="5" t="n">
        <v>0.000875508673837252</v>
      </c>
      <c r="M720" s="0" t="n">
        <f aca="false">(L720-0.0007)/0.27085</f>
        <v>0.000647992150036005</v>
      </c>
    </row>
    <row r="721" customFormat="false" ht="13" hidden="false" customHeight="false" outlineLevel="0" collapsed="false">
      <c r="A721" s="2" t="n">
        <v>36394.4986111111</v>
      </c>
      <c r="B721" s="3" t="n">
        <v>36394</v>
      </c>
      <c r="C721" s="4" t="n">
        <v>3.96666666666667</v>
      </c>
      <c r="D721" s="5" t="n">
        <v>-0.000327920689829079</v>
      </c>
      <c r="E721" s="0" t="n">
        <f aca="false">(D721+0.001)/-9.8273</f>
        <v>-6.83890092060811E-005</v>
      </c>
      <c r="F721" s="5" t="n">
        <v>-0.000209181521420188</v>
      </c>
      <c r="G721" s="0" t="n">
        <f aca="false">(F721+0.0003)/-0.1331</f>
        <v>-0.000682332671523756</v>
      </c>
      <c r="H721" s="5" t="n">
        <v>-0.000461569414452208</v>
      </c>
      <c r="I721" s="0" t="n">
        <f aca="false">(H721+0.0004)/-0.0594</f>
        <v>0.00103652212882505</v>
      </c>
      <c r="J721" s="5" t="n">
        <v>-0.000532132359177854</v>
      </c>
      <c r="K721" s="0" t="n">
        <f aca="false">(J721+0.0005)/-0.0533</f>
        <v>0.000602858521160487</v>
      </c>
      <c r="L721" s="5" t="n">
        <v>0.00101264093963193</v>
      </c>
      <c r="M721" s="0" t="n">
        <f aca="false">(L721-0.0007)/0.27085</f>
        <v>0.00115429551276326</v>
      </c>
    </row>
    <row r="722" customFormat="false" ht="13" hidden="false" customHeight="false" outlineLevel="0" collapsed="false">
      <c r="A722" s="2" t="n">
        <v>36394.4993055556</v>
      </c>
      <c r="B722" s="3" t="n">
        <v>36394</v>
      </c>
      <c r="C722" s="4" t="n">
        <v>3.98333333333333</v>
      </c>
      <c r="D722" s="5" t="n">
        <v>-0.000326898362901476</v>
      </c>
      <c r="E722" s="0" t="n">
        <f aca="false">(D722+0.001)/-9.8273</f>
        <v>-6.84930384844794E-005</v>
      </c>
      <c r="F722" s="5" t="n">
        <v>-0.000195723992806894</v>
      </c>
      <c r="G722" s="0" t="n">
        <f aca="false">(F722+0.0003)/-0.1331</f>
        <v>-0.000783441075830999</v>
      </c>
      <c r="H722" s="5" t="n">
        <v>-0.000470214419894748</v>
      </c>
      <c r="I722" s="0" t="n">
        <f aca="false">(H722+0.0004)/-0.0594</f>
        <v>0.00118206094098902</v>
      </c>
      <c r="J722" s="5" t="n">
        <v>-0.000535823680736401</v>
      </c>
      <c r="K722" s="0" t="n">
        <f aca="false">(J722+0.0005)/-0.0533</f>
        <v>0.000672114085110713</v>
      </c>
      <c r="L722" s="5" t="n">
        <v>0.000951775798091182</v>
      </c>
      <c r="M722" s="0" t="n">
        <f aca="false">(L722-0.0007)/0.27085</f>
        <v>0.000929576511320591</v>
      </c>
    </row>
    <row r="723" customFormat="false" ht="13" hidden="false" customHeight="false" outlineLevel="0" collapsed="false">
      <c r="A723" s="2" t="n">
        <v>36394.5</v>
      </c>
      <c r="B723" s="3" t="n">
        <v>36394</v>
      </c>
      <c r="C723" s="4" t="n">
        <v>4</v>
      </c>
      <c r="D723" s="5" t="n">
        <v>-0.000324517908230634</v>
      </c>
      <c r="E723" s="0" t="n">
        <f aca="false">(D723+0.001)/-9.8273</f>
        <v>-6.87352672422096E-005</v>
      </c>
      <c r="F723" s="5" t="n">
        <v>-0.000187735042661568</v>
      </c>
      <c r="G723" s="0" t="n">
        <f aca="false">(F723+0.0003)/-0.1331</f>
        <v>-0.000843463240709481</v>
      </c>
      <c r="H723" s="5" t="n">
        <v>-0.000466897454060299</v>
      </c>
      <c r="I723" s="0" t="n">
        <f aca="false">(H723+0.0004)/-0.0594</f>
        <v>0.0011262197653249</v>
      </c>
      <c r="J723" s="5" t="n">
        <v>-0.00053284873425121</v>
      </c>
      <c r="K723" s="0" t="n">
        <f aca="false">(J723+0.0005)/-0.0533</f>
        <v>0.000616298954056473</v>
      </c>
      <c r="L723" s="5" t="n">
        <v>0.000914766195234558</v>
      </c>
      <c r="M723" s="0" t="n">
        <f aca="false">(L723-0.0007)/0.27085</f>
        <v>0.000792934078768906</v>
      </c>
    </row>
    <row r="724" customFormat="false" ht="13" hidden="false" customHeight="false" outlineLevel="0" collapsed="false">
      <c r="A724" s="2" t="n">
        <v>36394.5007060185</v>
      </c>
      <c r="B724" s="3" t="n">
        <v>36394</v>
      </c>
      <c r="C724" s="4" t="n">
        <v>4.01666666666667</v>
      </c>
      <c r="D724" s="5" t="n">
        <v>-0.000328907768847206</v>
      </c>
      <c r="E724" s="0" t="n">
        <f aca="false">(D724+0.001)/-9.8273</f>
        <v>-6.82885666615239E-005</v>
      </c>
      <c r="F724" s="5" t="n">
        <v>-0.000197854459560412</v>
      </c>
      <c r="G724" s="0" t="n">
        <f aca="false">(F724+0.0003)/-0.1331</f>
        <v>-0.000767434563783531</v>
      </c>
      <c r="H724" s="5" t="n">
        <v>-0.000468179377542663</v>
      </c>
      <c r="I724" s="0" t="n">
        <f aca="false">(H724+0.0004)/-0.0594</f>
        <v>0.0011478009687317</v>
      </c>
      <c r="J724" s="5" t="n">
        <v>-0.000536650556573121</v>
      </c>
      <c r="K724" s="0" t="n">
        <f aca="false">(J724+0.0005)/-0.0533</f>
        <v>0.000687627703060431</v>
      </c>
      <c r="L724" s="5" t="n">
        <v>0.00102645241170435</v>
      </c>
      <c r="M724" s="0" t="n">
        <f aca="false">(L724-0.0007)/0.27085</f>
        <v>0.00120528857930349</v>
      </c>
    </row>
    <row r="725" customFormat="false" ht="13" hidden="false" customHeight="false" outlineLevel="0" collapsed="false">
      <c r="A725" s="2" t="n">
        <v>36394.5013888889</v>
      </c>
      <c r="B725" s="3" t="n">
        <v>36394</v>
      </c>
      <c r="C725" s="4" t="n">
        <v>4.03333333333333</v>
      </c>
      <c r="D725" s="5" t="n">
        <v>-0.000323129931526005</v>
      </c>
      <c r="E725" s="0" t="n">
        <f aca="false">(D725+0.001)/-9.8273</f>
        <v>-6.88765040727357E-005</v>
      </c>
      <c r="F725" s="5" t="n">
        <v>-0.000199376137603617</v>
      </c>
      <c r="G725" s="0" t="n">
        <f aca="false">(F725+0.0003)/-0.1331</f>
        <v>-0.000756001971422862</v>
      </c>
      <c r="H725" s="5" t="n">
        <v>-0.000468419751091183</v>
      </c>
      <c r="I725" s="0" t="n">
        <f aca="false">(H725+0.0004)/-0.0594</f>
        <v>0.00115184766146773</v>
      </c>
      <c r="J725" s="5" t="n">
        <v>-0.000532266679504108</v>
      </c>
      <c r="K725" s="0" t="n">
        <f aca="false">(J725+0.0005)/-0.0533</f>
        <v>0.000605378602328481</v>
      </c>
      <c r="L725" s="5" t="n">
        <v>0.00101819284645045</v>
      </c>
      <c r="M725" s="0" t="n">
        <f aca="false">(L725-0.0007)/0.27085</f>
        <v>0.00117479359959553</v>
      </c>
    </row>
    <row r="726" customFormat="false" ht="13" hidden="false" customHeight="false" outlineLevel="0" collapsed="false">
      <c r="A726" s="2" t="n">
        <v>36394.5020833333</v>
      </c>
      <c r="B726" s="3" t="n">
        <v>36394</v>
      </c>
      <c r="C726" s="4" t="n">
        <v>4.05</v>
      </c>
      <c r="D726" s="5" t="n">
        <v>-0.000320065696284456</v>
      </c>
      <c r="E726" s="0" t="n">
        <f aca="false">(D726+0.001)/-9.8273</f>
        <v>-6.9188312528929E-005</v>
      </c>
      <c r="F726" s="5" t="n">
        <v>-0.000197707482104032</v>
      </c>
      <c r="G726" s="0" t="n">
        <f aca="false">(F726+0.0003)/-0.1331</f>
        <v>-0.000768538827167303</v>
      </c>
      <c r="H726" s="5" t="n">
        <v>-0.000464466382872384</v>
      </c>
      <c r="I726" s="0" t="n">
        <f aca="false">(H726+0.0004)/-0.0594</f>
        <v>0.00108529264094923</v>
      </c>
      <c r="J726" s="5" t="n">
        <v>-0.00053320290907374</v>
      </c>
      <c r="K726" s="0" t="n">
        <f aca="false">(J726+0.0005)/-0.0533</f>
        <v>0.000622943885060788</v>
      </c>
      <c r="L726" s="5" t="n">
        <v>0.00102142118058115</v>
      </c>
      <c r="M726" s="0" t="n">
        <f aca="false">(L726-0.0007)/0.27085</f>
        <v>0.00118671286904615</v>
      </c>
    </row>
    <row r="727" customFormat="false" ht="13" hidden="false" customHeight="false" outlineLevel="0" collapsed="false">
      <c r="A727" s="2" t="n">
        <v>36394.5027893519</v>
      </c>
      <c r="B727" s="3" t="n">
        <v>36394</v>
      </c>
      <c r="C727" s="4" t="n">
        <v>4.06666666666667</v>
      </c>
      <c r="D727" s="5" t="n">
        <v>-0.000317031090412665</v>
      </c>
      <c r="E727" s="0" t="n">
        <f aca="false">(D727+0.001)/-9.8273</f>
        <v>-6.94971059789907E-005</v>
      </c>
      <c r="F727" s="5" t="n">
        <v>-0.000185266547246811</v>
      </c>
      <c r="G727" s="0" t="n">
        <f aca="false">(F727+0.0003)/-0.1331</f>
        <v>-0.000862009412120128</v>
      </c>
      <c r="H727" s="5" t="n">
        <v>-0.000465944272662522</v>
      </c>
      <c r="I727" s="0" t="n">
        <f aca="false">(H727+0.0004)/-0.0594</f>
        <v>0.0011101729404465</v>
      </c>
      <c r="J727" s="5" t="n">
        <v>-0.000532876460924061</v>
      </c>
      <c r="K727" s="0" t="n">
        <f aca="false">(J727+0.0005)/-0.0533</f>
        <v>0.00061681915429758</v>
      </c>
      <c r="L727" s="5" t="n">
        <v>0.000997989549549348</v>
      </c>
      <c r="M727" s="0" t="n">
        <f aca="false">(L727-0.0007)/0.27085</f>
        <v>0.00110020140132674</v>
      </c>
    </row>
    <row r="728" customFormat="false" ht="13" hidden="false" customHeight="false" outlineLevel="0" collapsed="false">
      <c r="A728" s="2" t="n">
        <v>36394.5034722222</v>
      </c>
      <c r="B728" s="3" t="n">
        <v>36394</v>
      </c>
      <c r="C728" s="4" t="n">
        <v>4.08333333333333</v>
      </c>
      <c r="D728" s="5" t="n">
        <v>-0.000320425573384987</v>
      </c>
      <c r="E728" s="0" t="n">
        <f aca="false">(D728+0.001)/-9.8273</f>
        <v>-6.91516923890604E-005</v>
      </c>
      <c r="F728" s="5" t="n">
        <v>-0.000188710554590765</v>
      </c>
      <c r="G728" s="0" t="n">
        <f aca="false">(F728+0.0003)/-0.1331</f>
        <v>-0.000836134075200864</v>
      </c>
      <c r="H728" s="5" t="n">
        <v>-0.000465770937361807</v>
      </c>
      <c r="I728" s="0" t="n">
        <f aca="false">(H728+0.0004)/-0.0594</f>
        <v>0.00110725483774086</v>
      </c>
      <c r="J728" s="5" t="n">
        <v>-0.000530233922994362</v>
      </c>
      <c r="K728" s="0" t="n">
        <f aca="false">(J728+0.0005)/-0.0533</f>
        <v>0.00056724058150773</v>
      </c>
      <c r="L728" s="5" t="n">
        <v>0.000980755068221182</v>
      </c>
      <c r="M728" s="0" t="n">
        <f aca="false">(L728-0.0007)/0.27085</f>
        <v>0.00103657030910534</v>
      </c>
    </row>
    <row r="729" customFormat="false" ht="13" hidden="false" customHeight="false" outlineLevel="0" collapsed="false">
      <c r="A729" s="2" t="n">
        <v>36394.5041666667</v>
      </c>
      <c r="B729" s="3" t="n">
        <v>36394</v>
      </c>
      <c r="C729" s="4" t="n">
        <v>4.1</v>
      </c>
      <c r="D729" s="5" t="n">
        <v>-0.000314578204087808</v>
      </c>
      <c r="E729" s="0" t="n">
        <f aca="false">(D729+0.001)/-9.8273</f>
        <v>-6.97467051898479E-005</v>
      </c>
      <c r="F729" s="5" t="n">
        <v>-0.000172064337931888</v>
      </c>
      <c r="G729" s="0" t="n">
        <f aca="false">(F729+0.0003)/-0.1331</f>
        <v>-0.000961199564749151</v>
      </c>
      <c r="H729" s="5" t="n">
        <v>-0.000463808086556448</v>
      </c>
      <c r="I729" s="0" t="n">
        <f aca="false">(H729+0.0004)/-0.0594</f>
        <v>0.00107421021138801</v>
      </c>
      <c r="J729" s="5" t="n">
        <v>-0.00053172939819909</v>
      </c>
      <c r="K729" s="0" t="n">
        <f aca="false">(J729+0.0005)/-0.0533</f>
        <v>0.000595298277656473</v>
      </c>
      <c r="L729" s="5" t="n">
        <v>0.000877917652398768</v>
      </c>
      <c r="M729" s="0" t="n">
        <f aca="false">(L729-0.0007)/0.27085</f>
        <v>0.000656886292777434</v>
      </c>
    </row>
    <row r="730" customFormat="false" ht="13" hidden="false" customHeight="false" outlineLevel="0" collapsed="false">
      <c r="A730" s="2" t="n">
        <v>36394.5048611111</v>
      </c>
      <c r="B730" s="3" t="n">
        <v>36394</v>
      </c>
      <c r="C730" s="4" t="n">
        <v>4.11666666666667</v>
      </c>
      <c r="D730" s="5" t="n">
        <v>-0.000320206040061564</v>
      </c>
      <c r="E730" s="0" t="n">
        <f aca="false">(D730+0.001)/-9.8273</f>
        <v>-6.91740315181623E-005</v>
      </c>
      <c r="F730" s="5" t="n">
        <v>-0.000185548984510009</v>
      </c>
      <c r="G730" s="0" t="n">
        <f aca="false">(F730+0.0003)/-0.1331</f>
        <v>-0.00085988741915846</v>
      </c>
      <c r="H730" s="5" t="n">
        <v>-0.000482462518226167</v>
      </c>
      <c r="I730" s="0" t="n">
        <f aca="false">(H730+0.0004)/-0.0594</f>
        <v>0.0013882578825954</v>
      </c>
      <c r="J730" s="5" t="n">
        <v>-0.000537265830325641</v>
      </c>
      <c r="K730" s="0" t="n">
        <f aca="false">(J730+0.0005)/-0.0533</f>
        <v>0.000699171300668687</v>
      </c>
      <c r="L730" s="5" t="n">
        <v>0.000939918553224906</v>
      </c>
      <c r="M730" s="0" t="n">
        <f aca="false">(L730-0.0007)/0.27085</f>
        <v>0.000885798608916027</v>
      </c>
    </row>
    <row r="731" customFormat="false" ht="13" hidden="false" customHeight="false" outlineLevel="0" collapsed="false">
      <c r="A731" s="2" t="n">
        <v>36394.5055555556</v>
      </c>
      <c r="B731" s="3" t="n">
        <v>36394</v>
      </c>
      <c r="C731" s="4" t="n">
        <v>4.13333333333333</v>
      </c>
      <c r="D731" s="5" t="n">
        <v>-0.000327786369502824</v>
      </c>
      <c r="E731" s="0" t="n">
        <f aca="false">(D731+0.001)/-9.8273</f>
        <v>-6.84026772864547E-005</v>
      </c>
      <c r="F731" s="5" t="n">
        <v>-0.000211285873198173</v>
      </c>
      <c r="G731" s="0" t="n">
        <f aca="false">(F731+0.0003)/-0.1331</f>
        <v>-0.00066652236515272</v>
      </c>
      <c r="H731" s="5" t="n">
        <v>-0.000479210150633619</v>
      </c>
      <c r="I731" s="0" t="n">
        <f aca="false">(H731+0.0004)/-0.0594</f>
        <v>0.0013335042194212</v>
      </c>
      <c r="J731" s="5" t="n">
        <v>-0.000539699070890185</v>
      </c>
      <c r="K731" s="0" t="n">
        <f aca="false">(J731+0.0005)/-0.0533</f>
        <v>0.000744823093624485</v>
      </c>
      <c r="L731" s="5" t="n">
        <v>0.000997149328670591</v>
      </c>
      <c r="M731" s="0" t="n">
        <f aca="false">(L731-0.0007)/0.27085</f>
        <v>0.00109709923821522</v>
      </c>
    </row>
    <row r="732" customFormat="false" ht="13" hidden="false" customHeight="false" outlineLevel="0" collapsed="false">
      <c r="A732" s="2" t="n">
        <v>36394.50625</v>
      </c>
      <c r="B732" s="3" t="n">
        <v>36394</v>
      </c>
      <c r="C732" s="4" t="n">
        <v>4.15</v>
      </c>
      <c r="D732" s="5" t="n">
        <v>-0.000329900670934607</v>
      </c>
      <c r="E732" s="0" t="n">
        <f aca="false">(D732+0.001)/-9.8273</f>
        <v>-6.81875315768719E-005</v>
      </c>
      <c r="F732" s="5" t="n">
        <v>-0.000215548056143302</v>
      </c>
      <c r="G732" s="0" t="n">
        <f aca="false">(F732+0.0003)/-0.1331</f>
        <v>-0.000634499953844463</v>
      </c>
      <c r="H732" s="5" t="n">
        <v>-0.000465534351490162</v>
      </c>
      <c r="I732" s="0" t="n">
        <f aca="false">(H732+0.0004)/-0.0594</f>
        <v>0.00110327191060879</v>
      </c>
      <c r="J732" s="5" t="n">
        <v>-0.000539576565777814</v>
      </c>
      <c r="K732" s="0" t="n">
        <f aca="false">(J732+0.0005)/-0.0533</f>
        <v>0.000742524686262926</v>
      </c>
      <c r="L732" s="5" t="n">
        <v>0.00106277289213958</v>
      </c>
      <c r="M732" s="0" t="n">
        <f aca="false">(L732-0.0007)/0.27085</f>
        <v>0.00133938671640975</v>
      </c>
    </row>
    <row r="733" customFormat="false" ht="13" hidden="false" customHeight="false" outlineLevel="0" collapsed="false">
      <c r="A733" s="2" t="n">
        <v>36394.5069444444</v>
      </c>
      <c r="B733" s="3" t="n">
        <v>36394</v>
      </c>
      <c r="C733" s="4" t="n">
        <v>4.16666666666667</v>
      </c>
      <c r="D733" s="5" t="n">
        <v>-0.000331278697985439</v>
      </c>
      <c r="E733" s="0" t="n">
        <f aca="false">(D733+0.001)/-9.8273</f>
        <v>-6.80473071967439E-005</v>
      </c>
      <c r="F733" s="5" t="n">
        <v>-0.000206002607032167</v>
      </c>
      <c r="G733" s="0" t="n">
        <f aca="false">(F733+0.0003)/-0.1331</f>
        <v>-0.000706216325828948</v>
      </c>
      <c r="H733" s="5" t="n">
        <v>-0.000473658243815104</v>
      </c>
      <c r="I733" s="0" t="n">
        <f aca="false">(H733+0.0004)/-0.0594</f>
        <v>0.00124003777466505</v>
      </c>
      <c r="J733" s="5" t="n">
        <v>-0.000535221726681705</v>
      </c>
      <c r="K733" s="0" t="n">
        <f aca="false">(J733+0.0005)/-0.0533</f>
        <v>0.000660820388024485</v>
      </c>
      <c r="L733" s="5" t="n">
        <v>0.00106744363274373</v>
      </c>
      <c r="M733" s="0" t="n">
        <f aca="false">(L733-0.0007)/0.27085</f>
        <v>0.00135663146665582</v>
      </c>
    </row>
    <row r="734" customFormat="false" ht="13" hidden="false" customHeight="false" outlineLevel="0" collapsed="false">
      <c r="A734" s="2" t="n">
        <v>36394.507650463</v>
      </c>
      <c r="B734" s="3" t="n">
        <v>36394</v>
      </c>
      <c r="C734" s="4" t="n">
        <v>4.18333333333333</v>
      </c>
      <c r="D734" s="5" t="n">
        <v>-0.000325882876360858</v>
      </c>
      <c r="E734" s="0" t="n">
        <f aca="false">(D734+0.001)/-9.8273</f>
        <v>-6.8596371703229E-005</v>
      </c>
      <c r="F734" s="5" t="n">
        <v>-0.000205790555035626</v>
      </c>
      <c r="G734" s="0" t="n">
        <f aca="false">(F734+0.0003)/-0.1331</f>
        <v>-0.000707809503864568</v>
      </c>
      <c r="H734" s="5" t="n">
        <v>-0.000467212111861618</v>
      </c>
      <c r="I734" s="0" t="n">
        <f aca="false">(H734+0.0004)/-0.0594</f>
        <v>0.00113151703470737</v>
      </c>
      <c r="J734" s="5" t="n">
        <v>-0.000529642458315249</v>
      </c>
      <c r="K734" s="0" t="n">
        <f aca="false">(J734+0.0005)/-0.0533</f>
        <v>0.000556143683212927</v>
      </c>
      <c r="L734" s="5" t="n">
        <v>0.00105526712205675</v>
      </c>
      <c r="M734" s="0" t="n">
        <f aca="false">(L734-0.0007)/0.27085</f>
        <v>0.00131167480914436</v>
      </c>
    </row>
    <row r="735" customFormat="false" ht="13" hidden="false" customHeight="false" outlineLevel="0" collapsed="false">
      <c r="A735" s="2" t="n">
        <v>36394.5083333333</v>
      </c>
      <c r="B735" s="3" t="n">
        <v>36394</v>
      </c>
      <c r="C735" s="4" t="n">
        <v>4.2</v>
      </c>
      <c r="D735" s="5" t="n">
        <v>-0.000317667571591659</v>
      </c>
      <c r="E735" s="0" t="n">
        <f aca="false">(D735+0.001)/-9.8273</f>
        <v>-6.94323393412576E-005</v>
      </c>
      <c r="F735" s="5" t="n">
        <v>-0.000198525442204005</v>
      </c>
      <c r="G735" s="0" t="n">
        <f aca="false">(F735+0.0003)/-0.1331</f>
        <v>-0.000762393371870736</v>
      </c>
      <c r="H735" s="5" t="n">
        <v>-0.000464614008513975</v>
      </c>
      <c r="I735" s="0" t="n">
        <f aca="false">(H735+0.0004)/-0.0594</f>
        <v>0.00108777792111069</v>
      </c>
      <c r="J735" s="5" t="n">
        <v>-0.00053181894508326</v>
      </c>
      <c r="K735" s="0" t="n">
        <f aca="false">(J735+0.0005)/-0.0533</f>
        <v>0.00059697833176848</v>
      </c>
      <c r="L735" s="5" t="n">
        <v>0.00105871281153719</v>
      </c>
      <c r="M735" s="0" t="n">
        <f aca="false">(L735-0.0007)/0.27085</f>
        <v>0.00132439657204058</v>
      </c>
    </row>
    <row r="736" customFormat="false" ht="13" hidden="false" customHeight="false" outlineLevel="0" collapsed="false">
      <c r="A736" s="2" t="n">
        <v>36394.5090277778</v>
      </c>
      <c r="B736" s="3" t="n">
        <v>36394</v>
      </c>
      <c r="C736" s="4" t="n">
        <v>4.21666666666667</v>
      </c>
      <c r="D736" s="5" t="n">
        <v>-0.000322065620778877</v>
      </c>
      <c r="E736" s="0" t="n">
        <f aca="false">(D736+0.001)/-9.8273</f>
        <v>-6.89848055133275E-005</v>
      </c>
      <c r="F736" s="5" t="n">
        <v>-0.000211501789984302</v>
      </c>
      <c r="G736" s="0" t="n">
        <f aca="false">(F736+0.0003)/-0.1331</f>
        <v>-0.000664900150380902</v>
      </c>
      <c r="H736" s="5" t="n">
        <v>-0.0004726481214862</v>
      </c>
      <c r="I736" s="0" t="n">
        <f aca="false">(H736+0.0004)/-0.0594</f>
        <v>0.00122303234825252</v>
      </c>
      <c r="J736" s="5" t="n">
        <v>-0.000531027250200789</v>
      </c>
      <c r="K736" s="0" t="n">
        <f aca="false">(J736+0.0005)/-0.0533</f>
        <v>0.000582124769245572</v>
      </c>
      <c r="L736" s="5" t="n">
        <v>0.00106410445453965</v>
      </c>
      <c r="M736" s="0" t="n">
        <f aca="false">(L736-0.0007)/0.27085</f>
        <v>0.00134430295196474</v>
      </c>
    </row>
    <row r="737" customFormat="false" ht="13" hidden="false" customHeight="false" outlineLevel="0" collapsed="false">
      <c r="A737" s="2" t="n">
        <v>36394.5097337963</v>
      </c>
      <c r="B737" s="3" t="n">
        <v>36394</v>
      </c>
      <c r="C737" s="4" t="n">
        <v>4.23333333333333</v>
      </c>
      <c r="D737" s="5" t="n">
        <v>-0.000324558328699183</v>
      </c>
      <c r="E737" s="0" t="n">
        <f aca="false">(D737+0.001)/-9.8273</f>
        <v>-6.87311541624675E-005</v>
      </c>
      <c r="F737" s="5" t="n">
        <v>-0.000207468315407082</v>
      </c>
      <c r="G737" s="0" t="n">
        <f aca="false">(F737+0.0003)/-0.1331</f>
        <v>-0.000695204241870158</v>
      </c>
      <c r="H737" s="5" t="n">
        <v>-0.000471892180266204</v>
      </c>
      <c r="I737" s="0" t="n">
        <f aca="false">(H737+0.0004)/-0.0594</f>
        <v>0.00121030606508761</v>
      </c>
      <c r="J737" s="5" t="n">
        <v>-0.000532733069525825</v>
      </c>
      <c r="K737" s="0" t="n">
        <f aca="false">(J737+0.0005)/-0.0533</f>
        <v>0.000614128884161819</v>
      </c>
      <c r="L737" s="5" t="n">
        <v>0.000966522428724501</v>
      </c>
      <c r="M737" s="0" t="n">
        <f aca="false">(L737-0.0007)/0.27085</f>
        <v>0.000984022258536094</v>
      </c>
    </row>
    <row r="738" customFormat="false" ht="13" hidden="false" customHeight="false" outlineLevel="0" collapsed="false">
      <c r="A738" s="2" t="n">
        <v>36394.5104166667</v>
      </c>
      <c r="B738" s="3" t="n">
        <v>36394</v>
      </c>
      <c r="C738" s="4" t="n">
        <v>4.25</v>
      </c>
      <c r="D738" s="5" t="n">
        <v>-0.000319995790580069</v>
      </c>
      <c r="E738" s="0" t="n">
        <f aca="false">(D738+0.001)/-9.8273</f>
        <v>-6.91954259481171E-005</v>
      </c>
      <c r="F738" s="5" t="n">
        <v>-0.000198525442204005</v>
      </c>
      <c r="G738" s="0" t="n">
        <f aca="false">(F738+0.0003)/-0.1331</f>
        <v>-0.000762393371870736</v>
      </c>
      <c r="H738" s="5" t="n">
        <v>-0.000461658961336378</v>
      </c>
      <c r="I738" s="0" t="n">
        <f aca="false">(H738+0.0004)/-0.0594</f>
        <v>0.00103802965212758</v>
      </c>
      <c r="J738" s="5" t="n">
        <v>-0.000526759546127678</v>
      </c>
      <c r="K738" s="0" t="n">
        <f aca="false">(J738+0.0005)/-0.0533</f>
        <v>0.000502055274440488</v>
      </c>
      <c r="L738" s="5" t="n">
        <v>0.00109538226060464</v>
      </c>
      <c r="M738" s="0" t="n">
        <f aca="false">(L738-0.0007)/0.27085</f>
        <v>0.00145978312942455</v>
      </c>
    </row>
    <row r="739" customFormat="false" ht="13" hidden="false" customHeight="false" outlineLevel="0" collapsed="false">
      <c r="A739" s="2" t="n">
        <v>36394.5111111111</v>
      </c>
      <c r="B739" s="3" t="n">
        <v>36394</v>
      </c>
      <c r="C739" s="4" t="n">
        <v>4.26666666666667</v>
      </c>
      <c r="D739" s="5" t="n">
        <v>-0.00031860781387544</v>
      </c>
      <c r="E739" s="0" t="n">
        <f aca="false">(D739+0.001)/-9.8273</f>
        <v>-6.93366627786432E-005</v>
      </c>
      <c r="F739" s="5" t="n">
        <v>-0.000199197043835277</v>
      </c>
      <c r="G739" s="0" t="n">
        <f aca="false">(F739+0.0003)/-0.1331</f>
        <v>-0.000757347529411893</v>
      </c>
      <c r="H739" s="5" t="n">
        <v>-0.000466091532102773</v>
      </c>
      <c r="I739" s="0" t="n">
        <f aca="false">(H739+0.0004)/-0.0594</f>
        <v>0.00111265205560224</v>
      </c>
      <c r="J739" s="5" t="n">
        <v>-0.000531281663778242</v>
      </c>
      <c r="K739" s="0" t="n">
        <f aca="false">(J739+0.0005)/-0.0533</f>
        <v>0.000586898007096473</v>
      </c>
      <c r="L739" s="5" t="n">
        <v>0.00106820478125917</v>
      </c>
      <c r="M739" s="0" t="n">
        <f aca="false">(L739-0.0007)/0.27085</f>
        <v>0.00135944168823766</v>
      </c>
    </row>
    <row r="740" customFormat="false" ht="13" hidden="false" customHeight="false" outlineLevel="0" collapsed="false">
      <c r="A740" s="2" t="n">
        <v>36394.5118171296</v>
      </c>
      <c r="B740" s="3" t="n">
        <v>36394</v>
      </c>
      <c r="C740" s="4" t="n">
        <v>4.28333333333333</v>
      </c>
      <c r="D740" s="5" t="n">
        <v>-0.000317700996926303</v>
      </c>
      <c r="E740" s="0" t="n">
        <f aca="false">(D740+0.001)/-9.8273</f>
        <v>-6.94289380678006E-005</v>
      </c>
      <c r="F740" s="5" t="n">
        <v>-0.000208094372727355</v>
      </c>
      <c r="G740" s="0" t="n">
        <f aca="false">(F740+0.0003)/-0.1331</f>
        <v>-0.000690500580560819</v>
      </c>
      <c r="H740" s="5" t="n">
        <v>-0.000455126784364199</v>
      </c>
      <c r="I740" s="0" t="n">
        <f aca="false">(H740+0.0004)/-0.0594</f>
        <v>0.000928060342831633</v>
      </c>
      <c r="J740" s="5" t="n">
        <v>-0.000528168568413378</v>
      </c>
      <c r="K740" s="0" t="n">
        <f aca="false">(J740+0.0005)/-0.0533</f>
        <v>0.000528490964603714</v>
      </c>
      <c r="L740" s="5" t="n">
        <v>0.00106662099811888</v>
      </c>
      <c r="M740" s="0" t="n">
        <f aca="false">(L740-0.0007)/0.27085</f>
        <v>0.00135359423340919</v>
      </c>
    </row>
    <row r="741" customFormat="false" ht="13" hidden="false" customHeight="false" outlineLevel="0" collapsed="false">
      <c r="A741" s="2" t="n">
        <v>36394.5125</v>
      </c>
      <c r="B741" s="3" t="n">
        <v>36394</v>
      </c>
      <c r="C741" s="4" t="n">
        <v>4.3</v>
      </c>
      <c r="D741" s="5" t="n">
        <v>-0.000329308666533708</v>
      </c>
      <c r="E741" s="0" t="n">
        <f aca="false">(D741+0.001)/-9.8273</f>
        <v>-6.82477723755551E-005</v>
      </c>
      <c r="F741" s="5" t="n">
        <v>-0.000207748771273474</v>
      </c>
      <c r="G741" s="0" t="n">
        <f aca="false">(F741+0.0003)/-0.1331</f>
        <v>-0.000693097135435958</v>
      </c>
      <c r="H741" s="5" t="n">
        <v>-0.000472359813994645</v>
      </c>
      <c r="I741" s="0" t="n">
        <f aca="false">(H741+0.0004)/-0.0594</f>
        <v>0.00121817868677854</v>
      </c>
      <c r="J741" s="5" t="n">
        <v>-0.000531281663778242</v>
      </c>
      <c r="K741" s="0" t="n">
        <f aca="false">(J741+0.0005)/-0.0533</f>
        <v>0.000586898007096473</v>
      </c>
      <c r="L741" s="5" t="n">
        <v>0.0010333710433172</v>
      </c>
      <c r="M741" s="0" t="n">
        <f aca="false">(L741-0.0007)/0.27085</f>
        <v>0.00123083272408049</v>
      </c>
    </row>
    <row r="742" customFormat="false" ht="13" hidden="false" customHeight="false" outlineLevel="0" collapsed="false">
      <c r="A742" s="2" t="n">
        <v>36394.5132060185</v>
      </c>
      <c r="B742" s="3" t="n">
        <v>36394</v>
      </c>
      <c r="C742" s="4" t="n">
        <v>4.31666666666667</v>
      </c>
      <c r="D742" s="5" t="n">
        <v>-0.000328311213740596</v>
      </c>
      <c r="E742" s="0" t="n">
        <f aca="false">(D742+0.001)/-9.8273</f>
        <v>-6.83492705279583E-005</v>
      </c>
      <c r="F742" s="5" t="n">
        <v>-0.000194531899911386</v>
      </c>
      <c r="G742" s="0" t="n">
        <f aca="false">(F742+0.0003)/-0.1331</f>
        <v>-0.000792397446195447</v>
      </c>
      <c r="H742" s="5" t="n">
        <v>-0.000464077349062319</v>
      </c>
      <c r="I742" s="0" t="n">
        <f aca="false">(H742+0.0004)/-0.0594</f>
        <v>0.00107874325020739</v>
      </c>
      <c r="J742" s="5" t="n">
        <v>-0.000531850037751375</v>
      </c>
      <c r="K742" s="0" t="n">
        <f aca="false">(J742+0.0005)/-0.0533</f>
        <v>0.000597561683890713</v>
      </c>
      <c r="L742" s="5" t="n">
        <v>0.00103288226657444</v>
      </c>
      <c r="M742" s="0" t="n">
        <f aca="false">(L742-0.0007)/0.27085</f>
        <v>0.00122902812100587</v>
      </c>
    </row>
    <row r="743" customFormat="false" ht="13" hidden="false" customHeight="false" outlineLevel="0" collapsed="false">
      <c r="A743" s="2" t="n">
        <v>36394.5138888889</v>
      </c>
      <c r="B743" s="3" t="n">
        <v>36394</v>
      </c>
      <c r="C743" s="4" t="n">
        <v>4.33333333333333</v>
      </c>
      <c r="D743" s="5" t="n">
        <v>-0.000321204673516359</v>
      </c>
      <c r="E743" s="0" t="n">
        <f aca="false">(D743+0.001)/-9.8273</f>
        <v>-6.90724132247556E-005</v>
      </c>
      <c r="F743" s="5" t="n">
        <v>-0.000188182777082416</v>
      </c>
      <c r="G743" s="0" t="n">
        <f aca="false">(F743+0.0003)/-0.1331</f>
        <v>-0.000840099345736919</v>
      </c>
      <c r="H743" s="5" t="n">
        <v>-0.000463718539672278</v>
      </c>
      <c r="I743" s="0" t="n">
        <f aca="false">(H743+0.0004)/-0.0594</f>
        <v>0.00107270268808549</v>
      </c>
      <c r="J743" s="5" t="n">
        <v>-0.000529356405768596</v>
      </c>
      <c r="K743" s="0" t="n">
        <f aca="false">(J743+0.0005)/-0.0533</f>
        <v>0.000550776843688479</v>
      </c>
      <c r="L743" s="5" t="n">
        <v>0.00101711828384041</v>
      </c>
      <c r="M743" s="0" t="n">
        <f aca="false">(L743-0.0007)/0.27085</f>
        <v>0.00117082622795056</v>
      </c>
    </row>
    <row r="744" customFormat="false" ht="13" hidden="false" customHeight="false" outlineLevel="0" collapsed="false">
      <c r="A744" s="2" t="n">
        <v>36394.5145833333</v>
      </c>
      <c r="B744" s="3" t="n">
        <v>36394</v>
      </c>
      <c r="C744" s="4" t="n">
        <v>4.35</v>
      </c>
      <c r="D744" s="5" t="n">
        <v>-0.000324428361346464</v>
      </c>
      <c r="E744" s="0" t="n">
        <f aca="false">(D744+0.001)/-9.8273</f>
        <v>-6.87443792957919E-005</v>
      </c>
      <c r="F744" s="5" t="n">
        <v>-0.0001861679721886</v>
      </c>
      <c r="G744" s="0" t="n">
        <f aca="false">(F744+0.0003)/-0.1331</f>
        <v>-0.000855236873113448</v>
      </c>
      <c r="H744" s="5" t="n">
        <v>-0.000465912438334434</v>
      </c>
      <c r="I744" s="0" t="n">
        <f aca="false">(H744+0.0004)/-0.0594</f>
        <v>0.0011096370089972</v>
      </c>
      <c r="J744" s="5" t="n">
        <v>-0.00053302782801955</v>
      </c>
      <c r="K744" s="0" t="n">
        <f aca="false">(J744+0.0005)/-0.0533</f>
        <v>0.000619659062280488</v>
      </c>
      <c r="L744" s="5" t="n">
        <v>0.000997462742765185</v>
      </c>
      <c r="M744" s="0" t="n">
        <f aca="false">(L744-0.0007)/0.27085</f>
        <v>0.00109825638827833</v>
      </c>
    </row>
    <row r="745" customFormat="false" ht="13" hidden="false" customHeight="false" outlineLevel="0" collapsed="false">
      <c r="A745" s="2" t="n">
        <v>36394.5152777778</v>
      </c>
      <c r="B745" s="3" t="n">
        <v>36394</v>
      </c>
      <c r="C745" s="4" t="n">
        <v>4.36666666666667</v>
      </c>
      <c r="D745" s="5" t="n">
        <v>-0.000323675296924732</v>
      </c>
      <c r="E745" s="0" t="n">
        <f aca="false">(D745+0.001)/-9.8273</f>
        <v>-6.88210091352933E-005</v>
      </c>
      <c r="F745" s="5" t="n">
        <v>-0.000186319704408999</v>
      </c>
      <c r="G745" s="0" t="n">
        <f aca="false">(F745+0.0003)/-0.1331</f>
        <v>-0.000854096886483854</v>
      </c>
      <c r="H745" s="5" t="n">
        <v>-0.000466814747563115</v>
      </c>
      <c r="I745" s="0" t="n">
        <f aca="false">(H745+0.0004)/-0.0594</f>
        <v>0.00112482740005244</v>
      </c>
      <c r="J745" s="5" t="n">
        <v>-0.000531276067097982</v>
      </c>
      <c r="K745" s="0" t="n">
        <f aca="false">(J745+0.0005)/-0.0533</f>
        <v>0.000586793003714484</v>
      </c>
      <c r="L745" s="5" t="n">
        <v>0.00107138245194047</v>
      </c>
      <c r="M745" s="0" t="n">
        <f aca="false">(L745-0.0007)/0.27085</f>
        <v>0.00137117390415533</v>
      </c>
    </row>
    <row r="746" customFormat="false" ht="13" hidden="false" customHeight="false" outlineLevel="0" collapsed="false">
      <c r="A746" s="2" t="n">
        <v>36394.5159722222</v>
      </c>
      <c r="B746" s="3" t="n">
        <v>36394</v>
      </c>
      <c r="C746" s="4" t="n">
        <v>4.38333333333333</v>
      </c>
      <c r="D746" s="5" t="n">
        <v>-0.000323309025294344</v>
      </c>
      <c r="E746" s="0" t="n">
        <f aca="false">(D746+0.001)/-9.8273</f>
        <v>-6.8858279965571E-005</v>
      </c>
      <c r="F746" s="5" t="n">
        <v>-0.000184421807947293</v>
      </c>
      <c r="G746" s="0" t="n">
        <f aca="false">(F746+0.0003)/-0.1331</f>
        <v>-0.000868356063506439</v>
      </c>
      <c r="H746" s="5" t="n">
        <v>-0.000459868023652986</v>
      </c>
      <c r="I746" s="0" t="n">
        <f aca="false">(H746+0.0004)/-0.0594</f>
        <v>0.0010078791860772</v>
      </c>
      <c r="J746" s="5" t="n">
        <v>-0.000529759366747359</v>
      </c>
      <c r="K746" s="0" t="n">
        <f aca="false">(J746+0.0005)/-0.0533</f>
        <v>0.000558337087192477</v>
      </c>
      <c r="L746" s="5" t="n">
        <v>0.00103596790295811</v>
      </c>
      <c r="M746" s="0" t="n">
        <f aca="false">(L746-0.0007)/0.27085</f>
        <v>0.00124042053888909</v>
      </c>
    </row>
    <row r="747" customFormat="false" ht="13" hidden="false" customHeight="false" outlineLevel="0" collapsed="false">
      <c r="A747" s="2" t="n">
        <v>36394.5166782407</v>
      </c>
      <c r="B747" s="3" t="n">
        <v>36394</v>
      </c>
      <c r="C747" s="4" t="n">
        <v>4.4</v>
      </c>
      <c r="D747" s="5" t="n">
        <v>-0.000322403446320565</v>
      </c>
      <c r="E747" s="0" t="n">
        <f aca="false">(D747+0.001)/-9.8273</f>
        <v>-6.89504292816374E-005</v>
      </c>
      <c r="F747" s="5" t="n">
        <v>-0.000184274488879788</v>
      </c>
      <c r="G747" s="0" t="n">
        <f aca="false">(F747+0.0003)/-0.1331</f>
        <v>-0.000869462893465154</v>
      </c>
      <c r="H747" s="5" t="n">
        <v>-0.0004562254874937</v>
      </c>
      <c r="I747" s="0" t="n">
        <f aca="false">(H747+0.0004)/-0.0594</f>
        <v>0.000946557028513468</v>
      </c>
      <c r="J747" s="5" t="n">
        <v>-0.0005336181359357</v>
      </c>
      <c r="K747" s="0" t="n">
        <f aca="false">(J747+0.0005)/-0.0533</f>
        <v>0.000630734257705441</v>
      </c>
      <c r="L747" s="5" t="n">
        <v>0.00095459722703503</v>
      </c>
      <c r="M747" s="0" t="n">
        <f aca="false">(L747-0.0007)/0.27085</f>
        <v>0.00093999345407063</v>
      </c>
    </row>
    <row r="748" customFormat="false" ht="13" hidden="false" customHeight="false" outlineLevel="0" collapsed="false">
      <c r="A748" s="2" t="n">
        <v>36394.5173726852</v>
      </c>
      <c r="B748" s="3" t="n">
        <v>36394</v>
      </c>
      <c r="C748" s="4" t="n">
        <v>4.41666666666667</v>
      </c>
      <c r="D748" s="5" t="n">
        <v>-0.00032638835015698</v>
      </c>
      <c r="E748" s="0" t="n">
        <f aca="false">(D748+0.001)/-9.8273</f>
        <v>-6.8544936029532E-005</v>
      </c>
      <c r="F748" s="5" t="n">
        <v>-0.000197642317442136</v>
      </c>
      <c r="G748" s="0" t="n">
        <f aca="false">(F748+0.0003)/-0.1331</f>
        <v>-0.000769028418917085</v>
      </c>
      <c r="H748" s="5" t="n">
        <v>-0.000467656928802205</v>
      </c>
      <c r="I748" s="0" t="n">
        <f aca="false">(H748+0.0004)/-0.0594</f>
        <v>0.00113900553539066</v>
      </c>
      <c r="J748" s="5" t="n">
        <v>-0.000541098764009565</v>
      </c>
      <c r="K748" s="0" t="n">
        <f aca="false">(J748+0.0005)/-0.0533</f>
        <v>0.000771083752524671</v>
      </c>
      <c r="L748" s="5" t="n">
        <v>0.000967533788948416</v>
      </c>
      <c r="M748" s="0" t="n">
        <f aca="false">(L748-0.0007)/0.27085</f>
        <v>0.000987756281884497</v>
      </c>
    </row>
    <row r="749" customFormat="false" ht="13" hidden="false" customHeight="false" outlineLevel="0" collapsed="false">
      <c r="A749" s="2" t="n">
        <v>36394.5180555556</v>
      </c>
      <c r="B749" s="3" t="n">
        <v>36394</v>
      </c>
      <c r="C749" s="4" t="n">
        <v>4.43333333333333</v>
      </c>
      <c r="D749" s="5" t="n">
        <v>-0.000328726611786605</v>
      </c>
      <c r="E749" s="0" t="n">
        <f aca="false">(D749+0.001)/-9.8273</f>
        <v>-6.83070007238402E-005</v>
      </c>
      <c r="F749" s="5" t="n">
        <v>-0.000182004042074714</v>
      </c>
      <c r="G749" s="0" t="n">
        <f aca="false">(F749+0.0003)/-0.1331</f>
        <v>-0.000886521096358272</v>
      </c>
      <c r="H749" s="5" t="n">
        <v>-0.000479657885054467</v>
      </c>
      <c r="I749" s="0" t="n">
        <f aca="false">(H749+0.0004)/-0.0594</f>
        <v>0.00134104183593379</v>
      </c>
      <c r="J749" s="5" t="n">
        <v>-0.000542295930531103</v>
      </c>
      <c r="K749" s="0" t="n">
        <f aca="false">(J749+0.0005)/-0.0533</f>
        <v>0.000793544662872475</v>
      </c>
      <c r="L749" s="5" t="n">
        <v>0.000834263546366087</v>
      </c>
      <c r="M749" s="0" t="n">
        <f aca="false">(L749-0.0007)/0.27085</f>
        <v>0.000495711819701263</v>
      </c>
    </row>
    <row r="750" customFormat="false" ht="13" hidden="false" customHeight="false" outlineLevel="0" collapsed="false">
      <c r="A750" s="2" t="n">
        <v>36394.51875</v>
      </c>
      <c r="B750" s="3" t="n">
        <v>36394</v>
      </c>
      <c r="C750" s="4" t="n">
        <v>4.45</v>
      </c>
      <c r="D750" s="5" t="n">
        <v>-0.000325458150514415</v>
      </c>
      <c r="E750" s="0" t="n">
        <f aca="false">(D750+0.001)/-9.8273</f>
        <v>-6.86395906795951E-005</v>
      </c>
      <c r="F750" s="5" t="n">
        <v>-0.000185809784651922</v>
      </c>
      <c r="G750" s="0" t="n">
        <f aca="false">(F750+0.0003)/-0.1331</f>
        <v>-0.000857927989091495</v>
      </c>
      <c r="H750" s="5" t="n">
        <v>-0.000473926884467613</v>
      </c>
      <c r="I750" s="0" t="n">
        <f aca="false">(H750+0.0004)/-0.0594</f>
        <v>0.00124456034457261</v>
      </c>
      <c r="J750" s="5" t="n">
        <v>-0.000536161968965486</v>
      </c>
      <c r="K750" s="0" t="n">
        <f aca="false">(J750+0.0005)/-0.0533</f>
        <v>0.000678460956200488</v>
      </c>
      <c r="L750" s="5" t="n">
        <v>0.00101483483829409</v>
      </c>
      <c r="M750" s="0" t="n">
        <f aca="false">(L750-0.0007)/0.27085</f>
        <v>0.00116239556320506</v>
      </c>
    </row>
    <row r="751" customFormat="false" ht="13" hidden="false" customHeight="false" outlineLevel="0" collapsed="false">
      <c r="A751" s="2" t="n">
        <v>36394.5194444444</v>
      </c>
      <c r="B751" s="3" t="n">
        <v>36394</v>
      </c>
      <c r="C751" s="4" t="n">
        <v>4.46666666666667</v>
      </c>
      <c r="D751" s="5" t="n">
        <v>-0.000328796881216544</v>
      </c>
      <c r="E751" s="0" t="n">
        <f aca="false">(D751+0.001)/-9.8273</f>
        <v>-6.82998502929041E-005</v>
      </c>
      <c r="F751" s="5" t="n">
        <v>-0.000192589230007596</v>
      </c>
      <c r="G751" s="0" t="n">
        <f aca="false">(F751+0.0003)/-0.1331</f>
        <v>-0.000806993012715282</v>
      </c>
      <c r="H751" s="5" t="n">
        <v>-0.000461649011682581</v>
      </c>
      <c r="I751" s="0" t="n">
        <f aca="false">(H751+0.0004)/-0.0594</f>
        <v>0.0010378621495384</v>
      </c>
      <c r="J751" s="5" t="n">
        <v>-0.000532953827469437</v>
      </c>
      <c r="K751" s="0" t="n">
        <f aca="false">(J751+0.0005)/-0.0533</f>
        <v>0.000618270684229587</v>
      </c>
      <c r="L751" s="5" t="n">
        <v>0.000977604477493851</v>
      </c>
      <c r="M751" s="0" t="n">
        <f aca="false">(L751-0.0007)/0.27085</f>
        <v>0.00102493807455732</v>
      </c>
    </row>
    <row r="752" customFormat="false" ht="13" hidden="false" customHeight="false" outlineLevel="0" collapsed="false">
      <c r="A752" s="2" t="n">
        <v>36394.5201388889</v>
      </c>
      <c r="B752" s="3" t="n">
        <v>36394</v>
      </c>
      <c r="C752" s="4" t="n">
        <v>4.48333333333333</v>
      </c>
      <c r="D752" s="5" t="n">
        <v>-0.000326622260008619</v>
      </c>
      <c r="E752" s="0" t="n">
        <f aca="false">(D752+0.001)/-9.8273</f>
        <v>-6.8521133983025E-005</v>
      </c>
      <c r="F752" s="5" t="n">
        <v>-0.000184242714178954</v>
      </c>
      <c r="G752" s="0" t="n">
        <f aca="false">(F752+0.0003)/-0.1331</f>
        <v>-0.000869701621495462</v>
      </c>
      <c r="H752" s="5" t="n">
        <v>-0.000460494851842173</v>
      </c>
      <c r="I752" s="0" t="n">
        <f aca="false">(H752+0.0004)/-0.0594</f>
        <v>0.00101843184919483</v>
      </c>
      <c r="J752" s="5" t="n">
        <v>-0.000530341421494462</v>
      </c>
      <c r="K752" s="0" t="n">
        <f aca="false">(J752+0.0005)/-0.0533</f>
        <v>0.000569257438920487</v>
      </c>
      <c r="L752" s="5" t="n">
        <v>0.000933481494026005</v>
      </c>
      <c r="M752" s="0" t="n">
        <f aca="false">(L752-0.0007)/0.27085</f>
        <v>0.000862032468251819</v>
      </c>
    </row>
    <row r="753" customFormat="false" ht="13" hidden="false" customHeight="false" outlineLevel="0" collapsed="false">
      <c r="A753" s="2" t="n">
        <v>36394.5208449074</v>
      </c>
      <c r="B753" s="3" t="n">
        <v>36394</v>
      </c>
      <c r="C753" s="4" t="n">
        <v>4.5</v>
      </c>
      <c r="D753" s="5" t="n">
        <v>-0.000330533849478867</v>
      </c>
      <c r="E753" s="0" t="n">
        <f aca="false">(D753+0.001)/-9.8273</f>
        <v>-6.81231010064955E-005</v>
      </c>
      <c r="F753" s="5" t="n">
        <v>-0.000209588608983475</v>
      </c>
      <c r="G753" s="0" t="n">
        <f aca="false">(F753+0.0003)/-0.1331</f>
        <v>-0.000679274162408152</v>
      </c>
      <c r="H753" s="5" t="n">
        <v>-0.000475958195699525</v>
      </c>
      <c r="I753" s="0" t="n">
        <f aca="false">(H753+0.0004)/-0.0594</f>
        <v>0.00127875750335901</v>
      </c>
      <c r="J753" s="5" t="n">
        <v>-0.00053506842406664</v>
      </c>
      <c r="K753" s="0" t="n">
        <f aca="false">(J753+0.0005)/-0.0533</f>
        <v>0.00065794416635347</v>
      </c>
      <c r="L753" s="5" t="n">
        <v>0.000938424316968786</v>
      </c>
      <c r="M753" s="0" t="n">
        <f aca="false">(L753-0.0007)/0.27085</f>
        <v>0.000880281768391309</v>
      </c>
    </row>
    <row r="754" customFormat="false" ht="13" hidden="false" customHeight="false" outlineLevel="0" collapsed="false">
      <c r="A754" s="2" t="n">
        <v>36394.5215277778</v>
      </c>
      <c r="B754" s="3" t="n">
        <v>36394</v>
      </c>
      <c r="C754" s="4" t="n">
        <v>4.51666666666667</v>
      </c>
      <c r="D754" s="5" t="n">
        <v>-0.000336080227258071</v>
      </c>
      <c r="E754" s="0" t="n">
        <f aca="false">(D754+0.001)/-9.8273</f>
        <v>-6.75587163047764E-005</v>
      </c>
      <c r="F754" s="5" t="n">
        <v>-0.000203375546437389</v>
      </c>
      <c r="G754" s="0" t="n">
        <f aca="false">(F754+0.0003)/-0.1331</f>
        <v>-0.000725953820906168</v>
      </c>
      <c r="H754" s="5" t="n">
        <v>-0.000468245092427956</v>
      </c>
      <c r="I754" s="0" t="n">
        <f aca="false">(H754+0.0004)/-0.0594</f>
        <v>0.00114890727993192</v>
      </c>
      <c r="J754" s="5" t="n">
        <v>-0.000536621741528781</v>
      </c>
      <c r="K754" s="0" t="n">
        <f aca="false">(J754+0.0005)/-0.0533</f>
        <v>0.000687087083091576</v>
      </c>
      <c r="L754" s="5" t="n">
        <v>0.000995734952530771</v>
      </c>
      <c r="M754" s="0" t="n">
        <f aca="false">(L754-0.0007)/0.27085</f>
        <v>0.00109187724766761</v>
      </c>
    </row>
    <row r="755" customFormat="false" ht="13" hidden="false" customHeight="false" outlineLevel="0" collapsed="false">
      <c r="A755" s="2" t="n">
        <v>36394.5222222222</v>
      </c>
      <c r="B755" s="3" t="n">
        <v>36394</v>
      </c>
      <c r="C755" s="4" t="n">
        <v>4.53333333333333</v>
      </c>
      <c r="D755" s="5" t="n">
        <v>-0.000328413197692011</v>
      </c>
      <c r="E755" s="0" t="n">
        <f aca="false">(D755+0.001)/-9.8273</f>
        <v>-6.83388929113784E-005</v>
      </c>
      <c r="F755" s="5" t="n">
        <v>-0.000181198120117188</v>
      </c>
      <c r="G755" s="0" t="n">
        <f aca="false">(F755+0.0003)/-0.1331</f>
        <v>-0.000892576107308881</v>
      </c>
      <c r="H755" s="5" t="n">
        <v>-0.000476478970666447</v>
      </c>
      <c r="I755" s="0" t="n">
        <f aca="false">(H755+0.0004)/-0.0594</f>
        <v>0.00128752475869439</v>
      </c>
      <c r="J755" s="5" t="n">
        <v>-0.000538848375490574</v>
      </c>
      <c r="K755" s="0" t="n">
        <f aca="false">(J755+0.0005)/-0.0533</f>
        <v>0.000728862579560489</v>
      </c>
      <c r="L755" s="5" t="n">
        <v>0.00100726812658176</v>
      </c>
      <c r="M755" s="0" t="n">
        <f aca="false">(L755-0.0007)/0.27085</f>
        <v>0.00113445865453853</v>
      </c>
    </row>
    <row r="756" customFormat="false" ht="13" hidden="false" customHeight="false" outlineLevel="0" collapsed="false">
      <c r="A756" s="2" t="n">
        <v>36394.5229166667</v>
      </c>
      <c r="B756" s="3" t="n">
        <v>36394</v>
      </c>
      <c r="C756" s="4" t="n">
        <v>4.55</v>
      </c>
      <c r="D756" s="5" t="n">
        <v>-0.000324249267578125</v>
      </c>
      <c r="E756" s="0" t="n">
        <f aca="false">(D756+0.001)/-9.8273</f>
        <v>-6.87626034029566E-005</v>
      </c>
      <c r="F756" s="5" t="n">
        <v>-0.000198601577688472</v>
      </c>
      <c r="G756" s="0" t="n">
        <f aca="false">(F756+0.0003)/-0.1331</f>
        <v>-0.000761821354707197</v>
      </c>
      <c r="H756" s="5" t="n">
        <v>-0.000468662806919643</v>
      </c>
      <c r="I756" s="0" t="n">
        <f aca="false">(H756+0.0004)/-0.0594</f>
        <v>0.0011559395104317</v>
      </c>
      <c r="J756" s="5" t="n">
        <v>-0.000531332833426339</v>
      </c>
      <c r="K756" s="0" t="n">
        <f aca="false">(J756+0.0005)/-0.0533</f>
        <v>0.000587858038017618</v>
      </c>
      <c r="L756" s="5" t="n">
        <v>0.00101876148979785</v>
      </c>
      <c r="M756" s="0" t="n">
        <f aca="false">(L756-0.0007)/0.27085</f>
        <v>0.00117689307660273</v>
      </c>
    </row>
    <row r="757" customFormat="false" ht="13" hidden="false" customHeight="false" outlineLevel="0" collapsed="false">
      <c r="A757" s="2" t="n">
        <v>36394.5236111111</v>
      </c>
      <c r="B757" s="3" t="n">
        <v>36394</v>
      </c>
      <c r="C757" s="4" t="n">
        <v>4.56666666666667</v>
      </c>
      <c r="D757" s="5" t="n">
        <v>-0.000325144736419821</v>
      </c>
      <c r="E757" s="0" t="n">
        <f aca="false">(D757+0.001)/-9.8273</f>
        <v>-6.86714828671333E-005</v>
      </c>
      <c r="F757" s="5" t="n">
        <v>-0.000190690089839165</v>
      </c>
      <c r="G757" s="0" t="n">
        <f aca="false">(F757+0.0003)/-0.1331</f>
        <v>-0.000821261533890571</v>
      </c>
      <c r="H757" s="5" t="n">
        <v>-0.000464614008513975</v>
      </c>
      <c r="I757" s="0" t="n">
        <f aca="false">(H757+0.0004)/-0.0594</f>
        <v>0.00108777792111069</v>
      </c>
      <c r="J757" s="5" t="n">
        <v>-0.000533341242114143</v>
      </c>
      <c r="K757" s="0" t="n">
        <f aca="false">(J757+0.0005)/-0.0533</f>
        <v>0.000625539251672476</v>
      </c>
      <c r="L757" s="5" t="n">
        <v>0.00102907279287705</v>
      </c>
      <c r="M757" s="0" t="n">
        <f aca="false">(L757-0.0007)/0.27085</f>
        <v>0.00121496323750065</v>
      </c>
    </row>
    <row r="758" customFormat="false" ht="13" hidden="false" customHeight="false" outlineLevel="0" collapsed="false">
      <c r="A758" s="2" t="n">
        <v>36394.5243055556</v>
      </c>
      <c r="B758" s="3" t="n">
        <v>36394</v>
      </c>
      <c r="C758" s="4" t="n">
        <v>4.58333333333333</v>
      </c>
      <c r="D758" s="5" t="n">
        <v>-0.000321644323843497</v>
      </c>
      <c r="E758" s="0" t="n">
        <f aca="false">(D758+0.001)/-9.8273</f>
        <v>-6.90276755727924E-005</v>
      </c>
      <c r="F758" s="5" t="n">
        <v>-0.000203980339898004</v>
      </c>
      <c r="G758" s="0" t="n">
        <f aca="false">(F758+0.0003)/-0.1331</f>
        <v>-0.000721409918121683</v>
      </c>
      <c r="H758" s="5" t="n">
        <v>-0.000462576195045754</v>
      </c>
      <c r="I758" s="0" t="n">
        <f aca="false">(H758+0.0004)/-0.0594</f>
        <v>0.00105347129706657</v>
      </c>
      <c r="J758" s="5" t="n">
        <v>-0.000530437186912254</v>
      </c>
      <c r="K758" s="0" t="n">
        <f aca="false">(J758+0.0005)/-0.0533</f>
        <v>0.000571054163456924</v>
      </c>
      <c r="L758" s="5" t="n">
        <v>0.000972394590024595</v>
      </c>
      <c r="M758" s="0" t="n">
        <f aca="false">(L758-0.0007)/0.27085</f>
        <v>0.00100570275069077</v>
      </c>
    </row>
    <row r="759" customFormat="false" ht="13" hidden="false" customHeight="false" outlineLevel="0" collapsed="false">
      <c r="A759" s="2" t="n">
        <v>36394.525</v>
      </c>
      <c r="B759" s="3" t="n">
        <v>36394</v>
      </c>
      <c r="C759" s="4" t="n">
        <v>4.6</v>
      </c>
      <c r="D759" s="5" t="n">
        <v>-0.000324025400367701</v>
      </c>
      <c r="E759" s="0" t="n">
        <f aca="false">(D759+0.001)/-9.8273</f>
        <v>-6.87853835369124E-005</v>
      </c>
      <c r="F759" s="5" t="n">
        <v>-0.000200361153329482</v>
      </c>
      <c r="G759" s="0" t="n">
        <f aca="false">(F759+0.0003)/-0.1331</f>
        <v>-0.00074860140248323</v>
      </c>
      <c r="H759" s="5" t="n">
        <v>-0.000474777579867224</v>
      </c>
      <c r="I759" s="0" t="n">
        <f aca="false">(H759+0.0004)/-0.0594</f>
        <v>0.00125888181594653</v>
      </c>
      <c r="J759" s="5" t="n">
        <v>-0.000531863718525345</v>
      </c>
      <c r="K759" s="0" t="n">
        <f aca="false">(J759+0.0005)/-0.0533</f>
        <v>0.000597818358824483</v>
      </c>
      <c r="L759" s="5" t="n">
        <v>0.000833502397850646</v>
      </c>
      <c r="M759" s="0" t="n">
        <f aca="false">(L759-0.0007)/0.27085</f>
        <v>0.000492901598119424</v>
      </c>
    </row>
    <row r="760" customFormat="false" ht="13" hidden="false" customHeight="false" outlineLevel="0" collapsed="false">
      <c r="A760" s="2" t="n">
        <v>36394.5256944444</v>
      </c>
      <c r="B760" s="3" t="n">
        <v>36394</v>
      </c>
      <c r="C760" s="4" t="n">
        <v>4.61666666666667</v>
      </c>
      <c r="D760" s="5" t="n">
        <v>-0.000328055010155333</v>
      </c>
      <c r="E760" s="0" t="n">
        <f aca="false">(D760+0.001)/-9.8273</f>
        <v>-6.83753411257077E-005</v>
      </c>
      <c r="F760" s="5" t="n">
        <v>-0.000188272323966586</v>
      </c>
      <c r="G760" s="0" t="n">
        <f aca="false">(F760+0.0003)/-0.1331</f>
        <v>-0.000839426566742404</v>
      </c>
      <c r="H760" s="5" t="n">
        <v>-0.000470927063847931</v>
      </c>
      <c r="I760" s="0" t="n">
        <f aca="false">(H760+0.0004)/-0.0594</f>
        <v>0.00119405831393823</v>
      </c>
      <c r="J760" s="5" t="n">
        <v>-0.000536878344038842</v>
      </c>
      <c r="K760" s="0" t="n">
        <f aca="false">(J760+0.0005)/-0.0533</f>
        <v>0.000691901389096472</v>
      </c>
      <c r="L760" s="5" t="n">
        <v>0.00102768481617243</v>
      </c>
      <c r="M760" s="0" t="n">
        <f aca="false">(L760-0.0007)/0.27085</f>
        <v>0.00120983871579262</v>
      </c>
    </row>
    <row r="761" customFormat="false" ht="13" hidden="false" customHeight="false" outlineLevel="0" collapsed="false">
      <c r="A761" s="2" t="n">
        <v>36394.5263888889</v>
      </c>
      <c r="B761" s="3" t="n">
        <v>36394</v>
      </c>
      <c r="C761" s="4" t="n">
        <v>4.63333333333333</v>
      </c>
      <c r="D761" s="5" t="n">
        <v>-0.000335192350747948</v>
      </c>
      <c r="E761" s="0" t="n">
        <f aca="false">(D761+0.001)/-9.8273</f>
        <v>-6.76490642650628E-005</v>
      </c>
      <c r="F761" s="5" t="n">
        <v>-0.000185065555133029</v>
      </c>
      <c r="G761" s="0" t="n">
        <f aca="false">(F761+0.0003)/-0.1331</f>
        <v>-0.000863519495619617</v>
      </c>
      <c r="H761" s="5" t="n">
        <v>-0.000484308339483727</v>
      </c>
      <c r="I761" s="0" t="n">
        <f aca="false">(H761+0.0004)/-0.0594</f>
        <v>0.00141933231454086</v>
      </c>
      <c r="J761" s="5" t="n">
        <v>-0.000537881104078161</v>
      </c>
      <c r="K761" s="0" t="n">
        <f aca="false">(J761+0.0005)/-0.0533</f>
        <v>0.000710714898276941</v>
      </c>
      <c r="L761" s="5" t="n">
        <v>0.000995600827827981</v>
      </c>
      <c r="M761" s="0" t="n">
        <f aca="false">(L761-0.0007)/0.27085</f>
        <v>0.00109138204846956</v>
      </c>
    </row>
    <row r="762" customFormat="false" ht="13" hidden="false" customHeight="false" outlineLevel="0" collapsed="false">
      <c r="A762" s="2" t="n">
        <v>36394.5270833333</v>
      </c>
      <c r="B762" s="3" t="n">
        <v>36394</v>
      </c>
      <c r="C762" s="4" t="n">
        <v>4.65</v>
      </c>
      <c r="D762" s="5" t="n">
        <v>-0.000331941640601968</v>
      </c>
      <c r="E762" s="0" t="n">
        <f aca="false">(D762+0.001)/-9.8273</f>
        <v>-6.79798479132653E-005</v>
      </c>
      <c r="F762" s="5" t="n">
        <v>-0.000203240592524691</v>
      </c>
      <c r="G762" s="0" t="n">
        <f aca="false">(F762+0.0003)/-0.1331</f>
        <v>-0.000726967749626664</v>
      </c>
      <c r="H762" s="5" t="n">
        <v>-0.000469729585467645</v>
      </c>
      <c r="I762" s="0" t="n">
        <f aca="false">(H762+0.0004)/-0.0594</f>
        <v>0.00117389874524655</v>
      </c>
      <c r="J762" s="5" t="n">
        <v>-0.000535767033415021</v>
      </c>
      <c r="K762" s="0" t="n">
        <f aca="false">(J762+0.0005)/-0.0533</f>
        <v>0.000671051283583884</v>
      </c>
      <c r="L762" s="5" t="n">
        <v>0.000915887220850531</v>
      </c>
      <c r="M762" s="0" t="n">
        <f aca="false">(L762-0.0007)/0.27085</f>
        <v>0.000797072995571464</v>
      </c>
    </row>
    <row r="763" customFormat="false" ht="13" hidden="false" customHeight="false" outlineLevel="0" collapsed="false">
      <c r="A763" s="2" t="n">
        <v>36394.5277893519</v>
      </c>
      <c r="B763" s="3" t="n">
        <v>36394</v>
      </c>
      <c r="C763" s="4" t="n">
        <v>4.66666666666667</v>
      </c>
      <c r="D763" s="5" t="n">
        <v>-0.000327984858218426</v>
      </c>
      <c r="E763" s="0" t="n">
        <f aca="false">(D763+0.001)/-9.8273</f>
        <v>-6.83824796008643E-005</v>
      </c>
      <c r="F763" s="5" t="n">
        <v>-0.000203567715833813</v>
      </c>
      <c r="G763" s="0" t="n">
        <f aca="false">(F763+0.0003)/-0.1331</f>
        <v>-0.000724510023788031</v>
      </c>
      <c r="H763" s="5" t="n">
        <v>-0.000475255025696645</v>
      </c>
      <c r="I763" s="0" t="n">
        <f aca="false">(H763+0.0004)/-0.0594</f>
        <v>0.00126691962452264</v>
      </c>
      <c r="J763" s="5" t="n">
        <v>-0.000531728366552959</v>
      </c>
      <c r="K763" s="0" t="n">
        <f aca="false">(J763+0.0005)/-0.0533</f>
        <v>0.000595278922194352</v>
      </c>
      <c r="L763" s="5" t="n">
        <v>0.000883489160493772</v>
      </c>
      <c r="M763" s="0" t="n">
        <f aca="false">(L763-0.0007)/0.27085</f>
        <v>0.000677456749100137</v>
      </c>
    </row>
    <row r="764" customFormat="false" ht="13" hidden="false" customHeight="false" outlineLevel="0" collapsed="false">
      <c r="A764" s="2" t="n">
        <v>36394.5284722222</v>
      </c>
      <c r="B764" s="3" t="n">
        <v>36394</v>
      </c>
      <c r="C764" s="4" t="n">
        <v>4.68333333333333</v>
      </c>
      <c r="D764" s="5" t="n">
        <v>-0.000326398392798195</v>
      </c>
      <c r="E764" s="0" t="n">
        <f aca="false">(D764+0.001)/-9.8273</f>
        <v>-6.85439141169808E-005</v>
      </c>
      <c r="F764" s="5" t="n">
        <v>-0.000182675643705986</v>
      </c>
      <c r="G764" s="0" t="n">
        <f aca="false">(F764+0.0003)/-0.1331</f>
        <v>-0.000881475253899429</v>
      </c>
      <c r="H764" s="5" t="n">
        <v>-0.000486373901367188</v>
      </c>
      <c r="I764" s="0" t="n">
        <f aca="false">(H764+0.0004)/-0.0594</f>
        <v>0.00145410608362269</v>
      </c>
      <c r="J764" s="5" t="n">
        <v>-0.000529983233957783</v>
      </c>
      <c r="K764" s="0" t="n">
        <f aca="false">(J764+0.0005)/-0.0533</f>
        <v>0.000562537222472476</v>
      </c>
      <c r="L764" s="5" t="n">
        <v>0.000952599753796215</v>
      </c>
      <c r="M764" s="0" t="n">
        <f aca="false">(L764-0.0007)/0.27085</f>
        <v>0.000932618622101587</v>
      </c>
    </row>
    <row r="765" customFormat="false" ht="13" hidden="false" customHeight="false" outlineLevel="0" collapsed="false">
      <c r="A765" s="2" t="n">
        <v>36394.5291666667</v>
      </c>
      <c r="B765" s="3" t="n">
        <v>36394</v>
      </c>
      <c r="C765" s="4" t="n">
        <v>4.7</v>
      </c>
      <c r="D765" s="5" t="n">
        <v>-0.000327159541313637</v>
      </c>
      <c r="E765" s="0" t="n">
        <f aca="false">(D765+0.001)/-9.8273</f>
        <v>-6.8466461661531E-005</v>
      </c>
      <c r="F765" s="5" t="n">
        <v>-0.000197182238941461</v>
      </c>
      <c r="G765" s="0" t="n">
        <f aca="false">(F765+0.0003)/-0.1331</f>
        <v>-0.000772485056788422</v>
      </c>
      <c r="H765" s="5" t="n">
        <v>-0.000483015893210828</v>
      </c>
      <c r="I765" s="0" t="n">
        <f aca="false">(H765+0.0004)/-0.0594</f>
        <v>0.00139757395977825</v>
      </c>
      <c r="J765" s="5" t="n">
        <v>-0.000532311452946193</v>
      </c>
      <c r="K765" s="0" t="n">
        <f aca="false">(J765+0.0005)/-0.0533</f>
        <v>0.000606218629384483</v>
      </c>
      <c r="L765" s="5" t="n">
        <v>0.00102911756631914</v>
      </c>
      <c r="M765" s="0" t="n">
        <f aca="false">(L765-0.0007)/0.27085</f>
        <v>0.00121512854465254</v>
      </c>
    </row>
    <row r="766" customFormat="false" ht="13" hidden="false" customHeight="false" outlineLevel="0" collapsed="false">
      <c r="A766" s="2" t="n">
        <v>36394.5298611111</v>
      </c>
      <c r="B766" s="3" t="n">
        <v>36394</v>
      </c>
      <c r="C766" s="4" t="n">
        <v>4.71666666666667</v>
      </c>
      <c r="D766" s="5" t="n">
        <v>-0.000329150093926324</v>
      </c>
      <c r="E766" s="0" t="n">
        <f aca="false">(D766+0.001)/-9.8273</f>
        <v>-6.82639083037738E-005</v>
      </c>
      <c r="F766" s="5" t="n">
        <v>-0.000216563542683919</v>
      </c>
      <c r="G766" s="0" t="n">
        <f aca="false">(F766+0.0003)/-0.1331</f>
        <v>-0.000626870453163644</v>
      </c>
      <c r="H766" s="5" t="n">
        <v>-0.000472112938209816</v>
      </c>
      <c r="I766" s="0" t="n">
        <f aca="false">(H766+0.0004)/-0.0594</f>
        <v>0.00121402252878478</v>
      </c>
      <c r="J766" s="5" t="n">
        <v>-0.000534852345784505</v>
      </c>
      <c r="K766" s="0" t="n">
        <f aca="false">(J766+0.0005)/-0.0533</f>
        <v>0.000653890164812477</v>
      </c>
      <c r="L766" s="5" t="n">
        <v>0.00109972777190032</v>
      </c>
      <c r="M766" s="0" t="n">
        <f aca="false">(L766-0.0007)/0.27085</f>
        <v>0.00147582710688691</v>
      </c>
    </row>
    <row r="767" customFormat="false" ht="13" hidden="false" customHeight="false" outlineLevel="0" collapsed="false">
      <c r="A767" s="2" t="n">
        <v>36394.5305555556</v>
      </c>
      <c r="B767" s="3" t="n">
        <v>36394</v>
      </c>
      <c r="C767" s="4" t="n">
        <v>4.73333333333333</v>
      </c>
      <c r="D767" s="5" t="n">
        <v>-0.000326577486566535</v>
      </c>
      <c r="E767" s="0" t="n">
        <f aca="false">(D767+0.001)/-9.8273</f>
        <v>-6.8525690009816E-005</v>
      </c>
      <c r="F767" s="5" t="n">
        <v>-0.000197406106151885</v>
      </c>
      <c r="G767" s="0" t="n">
        <f aca="false">(F767+0.0003)/-0.1331</f>
        <v>-0.000770803109302141</v>
      </c>
      <c r="H767" s="5" t="n">
        <v>-0.000460897812820936</v>
      </c>
      <c r="I767" s="0" t="n">
        <f aca="false">(H767+0.0004)/-0.0594</f>
        <v>0.00102521570405616</v>
      </c>
      <c r="J767" s="5" t="n">
        <v>-0.000538266320743471</v>
      </c>
      <c r="K767" s="0" t="n">
        <f aca="false">(J767+0.0005)/-0.0533</f>
        <v>0.000717942227832476</v>
      </c>
      <c r="L767" s="5" t="n">
        <v>0.000974538740417767</v>
      </c>
      <c r="M767" s="0" t="n">
        <f aca="false">(L767-0.0007)/0.27085</f>
        <v>0.00101361912651935</v>
      </c>
    </row>
    <row r="768" customFormat="false" ht="13" hidden="false" customHeight="false" outlineLevel="0" collapsed="false">
      <c r="A768" s="2" t="n">
        <v>36394.5312615741</v>
      </c>
      <c r="B768" s="3" t="n">
        <v>36394</v>
      </c>
      <c r="C768" s="4" t="n">
        <v>4.75</v>
      </c>
      <c r="D768" s="5" t="n">
        <v>-0.000324732696955105</v>
      </c>
      <c r="E768" s="0" t="n">
        <f aca="false">(D768+0.001)/-9.8273</f>
        <v>-6.87134109109211E-005</v>
      </c>
      <c r="F768" s="5" t="n">
        <v>-0.00019086670765679</v>
      </c>
      <c r="G768" s="0" t="n">
        <f aca="false">(F768+0.0003)/-0.1331</f>
        <v>-0.000819934578085725</v>
      </c>
      <c r="H768" s="5" t="n">
        <v>-0.000462817706270701</v>
      </c>
      <c r="I768" s="0" t="n">
        <f aca="false">(H768+0.0004)/-0.0594</f>
        <v>0.00105753714260439</v>
      </c>
      <c r="J768" s="5" t="n">
        <v>-0.000522543208390337</v>
      </c>
      <c r="K768" s="0" t="n">
        <f aca="false">(J768+0.0005)/-0.0533</f>
        <v>0.000422949500756791</v>
      </c>
      <c r="L768" s="5" t="n">
        <v>0.000809788154566892</v>
      </c>
      <c r="M768" s="0" t="n">
        <f aca="false">(L768-0.0007)/0.27085</f>
        <v>0.000405346703219096</v>
      </c>
    </row>
    <row r="769" customFormat="false" ht="13" hidden="false" customHeight="false" outlineLevel="0" collapsed="false">
      <c r="A769" s="2" t="n">
        <v>36394.5319444445</v>
      </c>
      <c r="B769" s="3" t="n">
        <v>36394</v>
      </c>
      <c r="C769" s="4" t="n">
        <v>4.76666666666667</v>
      </c>
      <c r="D769" s="5" t="n">
        <v>-0.000325643791342681</v>
      </c>
      <c r="E769" s="0" t="n">
        <f aca="false">(D769+0.001)/-9.8273</f>
        <v>-6.86207003609658E-005</v>
      </c>
      <c r="F769" s="5" t="n">
        <v>-0.000200046683257481</v>
      </c>
      <c r="G769" s="0" t="n">
        <f aca="false">(F769+0.0003)/-0.1331</f>
        <v>-0.00075096406267858</v>
      </c>
      <c r="H769" s="5" t="n">
        <v>-0.00046451136750995</v>
      </c>
      <c r="I769" s="0" t="n">
        <f aca="false">(H769+0.0004)/-0.0594</f>
        <v>0.00108604995807997</v>
      </c>
      <c r="J769" s="5" t="n">
        <v>-0.000529829061256265</v>
      </c>
      <c r="K769" s="0" t="n">
        <f aca="false">(J769+0.0005)/-0.0533</f>
        <v>0.000559644676477768</v>
      </c>
      <c r="L769" s="5" t="n">
        <v>0.00105668913643315</v>
      </c>
      <c r="M769" s="0" t="n">
        <f aca="false">(L769-0.0007)/0.27085</f>
        <v>0.0013169250006762</v>
      </c>
    </row>
    <row r="770" customFormat="false" ht="13" hidden="false" customHeight="false" outlineLevel="0" collapsed="false">
      <c r="A770" s="2" t="n">
        <v>36394.5326388889</v>
      </c>
      <c r="B770" s="3" t="n">
        <v>36394</v>
      </c>
      <c r="C770" s="4" t="n">
        <v>4.78333333333333</v>
      </c>
      <c r="D770" s="5" t="n">
        <v>-0.000322458329894733</v>
      </c>
      <c r="E770" s="0" t="n">
        <f aca="false">(D770+0.001)/-9.8273</f>
        <v>-6.89448444746031E-005</v>
      </c>
      <c r="F770" s="5" t="n">
        <v>-0.00019297353538549</v>
      </c>
      <c r="G770" s="0" t="n">
        <f aca="false">(F770+0.0003)/-0.1331</f>
        <v>-0.000804105669530503</v>
      </c>
      <c r="H770" s="5" t="n">
        <v>-0.000462420109851819</v>
      </c>
      <c r="I770" s="0" t="n">
        <f aca="false">(H770+0.0004)/-0.0594</f>
        <v>0.00105084360019897</v>
      </c>
      <c r="J770" s="5" t="n">
        <v>-0.000533565109324567</v>
      </c>
      <c r="K770" s="0" t="n">
        <f aca="false">(J770+0.0005)/-0.0533</f>
        <v>0.000629739386952477</v>
      </c>
      <c r="L770" s="5" t="n">
        <v>0.00096271855170738</v>
      </c>
      <c r="M770" s="0" t="n">
        <f aca="false">(L770-0.0007)/0.27085</f>
        <v>0.000969978038424885</v>
      </c>
    </row>
    <row r="771" customFormat="false" ht="13" hidden="false" customHeight="false" outlineLevel="0" collapsed="false">
      <c r="A771" s="2" t="n">
        <v>36394.5333333333</v>
      </c>
      <c r="B771" s="3" t="n">
        <v>36394</v>
      </c>
      <c r="C771" s="4" t="n">
        <v>4.8</v>
      </c>
      <c r="D771" s="5" t="n">
        <v>-0.000325787451959425</v>
      </c>
      <c r="E771" s="0" t="n">
        <f aca="false">(D771+0.001)/-9.8273</f>
        <v>-6.86060818373892E-005</v>
      </c>
      <c r="F771" s="5" t="n">
        <v>-0.000178209647604947</v>
      </c>
      <c r="G771" s="0" t="n">
        <f aca="false">(F771+0.0003)/-0.1331</f>
        <v>-0.000915028943614222</v>
      </c>
      <c r="H771" s="5" t="n">
        <v>-0.000470157043175763</v>
      </c>
      <c r="I771" s="0" t="n">
        <f aca="false">(H771+0.0004)/-0.0594</f>
        <v>0.00118109500295897</v>
      </c>
      <c r="J771" s="5" t="n">
        <v>-0.000530717559673819</v>
      </c>
      <c r="K771" s="0" t="n">
        <f aca="false">(J771+0.0005)/-0.0533</f>
        <v>0.000576314440409362</v>
      </c>
      <c r="L771" s="5" t="n">
        <v>0.000940621723227787</v>
      </c>
      <c r="M771" s="0" t="n">
        <f aca="false">(L771-0.0007)/0.27085</f>
        <v>0.000888394769162957</v>
      </c>
    </row>
    <row r="772" customFormat="false" ht="13" hidden="false" customHeight="false" outlineLevel="0" collapsed="false">
      <c r="A772" s="2" t="n">
        <v>36394.5340277778</v>
      </c>
      <c r="B772" s="3" t="n">
        <v>36394</v>
      </c>
      <c r="C772" s="4" t="n">
        <v>4.81666666666667</v>
      </c>
      <c r="D772" s="5" t="n">
        <v>-0.000320065696284456</v>
      </c>
      <c r="E772" s="0" t="n">
        <f aca="false">(D772+0.001)/-9.8273</f>
        <v>-6.9188312528929E-005</v>
      </c>
      <c r="F772" s="5" t="n">
        <v>-0.000187810861839438</v>
      </c>
      <c r="G772" s="0" t="n">
        <f aca="false">(F772+0.0003)/-0.1331</f>
        <v>-0.000842893600004222</v>
      </c>
      <c r="H772" s="5" t="n">
        <v>-0.000481875437610554</v>
      </c>
      <c r="I772" s="0" t="n">
        <f aca="false">(H772+0.0004)/-0.0594</f>
        <v>0.00137837437054805</v>
      </c>
      <c r="J772" s="5" t="n">
        <v>-0.000536441802978516</v>
      </c>
      <c r="K772" s="0" t="n">
        <f aca="false">(J772+0.0005)/-0.0533</f>
        <v>0.000683711125300487</v>
      </c>
      <c r="L772" s="5" t="n">
        <v>0.000903156568419259</v>
      </c>
      <c r="M772" s="0" t="n">
        <f aca="false">(L772-0.0007)/0.27085</f>
        <v>0.000750070402138671</v>
      </c>
    </row>
    <row r="773" customFormat="false" ht="13" hidden="false" customHeight="false" outlineLevel="0" collapsed="false">
      <c r="A773" s="2" t="n">
        <v>36394.5347222222</v>
      </c>
      <c r="B773" s="3" t="n">
        <v>36394</v>
      </c>
      <c r="C773" s="4" t="n">
        <v>4.83333333333333</v>
      </c>
      <c r="D773" s="5" t="n">
        <v>-0.000315327798166583</v>
      </c>
      <c r="E773" s="0" t="n">
        <f aca="false">(D773+0.001)/-9.8273</f>
        <v>-6.96704284832474E-005</v>
      </c>
      <c r="F773" s="5" t="n">
        <v>-0.000210775208363335</v>
      </c>
      <c r="G773" s="0" t="n">
        <f aca="false">(F773+0.0003)/-0.1331</f>
        <v>-0.000670359065639857</v>
      </c>
      <c r="H773" s="5" t="n">
        <v>-0.000476749261952765</v>
      </c>
      <c r="I773" s="0" t="n">
        <f aca="false">(H773+0.0004)/-0.0594</f>
        <v>0.00129207511704992</v>
      </c>
      <c r="J773" s="5" t="n">
        <v>-0.000525839317778838</v>
      </c>
      <c r="K773" s="0" t="n">
        <f aca="false">(J773+0.0005)/-0.0533</f>
        <v>0.000484790202229606</v>
      </c>
      <c r="L773" s="5" t="n">
        <v>0.00100685154787406</v>
      </c>
      <c r="M773" s="0" t="n">
        <f aca="false">(L773-0.0007)/0.27085</f>
        <v>0.00113292061242038</v>
      </c>
    </row>
    <row r="774" customFormat="false" ht="13" hidden="false" customHeight="false" outlineLevel="0" collapsed="false">
      <c r="A774" s="2" t="n">
        <v>36394.5354166667</v>
      </c>
      <c r="B774" s="3" t="n">
        <v>36394</v>
      </c>
      <c r="C774" s="4" t="n">
        <v>4.85</v>
      </c>
      <c r="D774" s="5" t="n">
        <v>-0.000325726791166923</v>
      </c>
      <c r="E774" s="0" t="n">
        <f aca="false">(D774+0.001)/-9.8273</f>
        <v>-6.86122545188482E-005</v>
      </c>
      <c r="F774" s="5" t="n">
        <v>-0.000223822436981918</v>
      </c>
      <c r="G774" s="0" t="n">
        <f aca="false">(F774+0.0003)/-0.1331</f>
        <v>-0.000572333305920977</v>
      </c>
      <c r="H774" s="5" t="n">
        <v>-0.000480374260127824</v>
      </c>
      <c r="I774" s="0" t="n">
        <f aca="false">(H774+0.0004)/-0.0594</f>
        <v>0.00135310202235394</v>
      </c>
      <c r="J774" s="5" t="n">
        <v>-0.000532221906062023</v>
      </c>
      <c r="K774" s="0" t="n">
        <f aca="false">(J774+0.0005)/-0.0533</f>
        <v>0.000604538575272476</v>
      </c>
      <c r="L774" s="5" t="n">
        <v>0.000941495940159184</v>
      </c>
      <c r="M774" s="0" t="n">
        <f aca="false">(L774-0.0007)/0.27085</f>
        <v>0.000891622448437083</v>
      </c>
    </row>
    <row r="775" customFormat="false" ht="13" hidden="false" customHeight="false" outlineLevel="0" collapsed="false">
      <c r="A775" s="2" t="n">
        <v>36394.5361111111</v>
      </c>
      <c r="B775" s="3" t="n">
        <v>36394</v>
      </c>
      <c r="C775" s="4" t="n">
        <v>4.86666666666667</v>
      </c>
      <c r="D775" s="5" t="n">
        <v>-0.000324249267578125</v>
      </c>
      <c r="E775" s="0" t="n">
        <f aca="false">(D775+0.001)/-9.8273</f>
        <v>-6.87626034029566E-005</v>
      </c>
      <c r="F775" s="5" t="n">
        <v>-0.000199380322037456</v>
      </c>
      <c r="G775" s="0" t="n">
        <f aca="false">(F775+0.0003)/-0.1331</f>
        <v>-0.000755970533152096</v>
      </c>
      <c r="H775" s="5" t="n">
        <v>-0.000473673098555235</v>
      </c>
      <c r="I775" s="0" t="n">
        <f aca="false">(H775+0.0004)/-0.0594</f>
        <v>0.00124028785446524</v>
      </c>
      <c r="J775" s="5" t="n">
        <v>-0.000530135965792932</v>
      </c>
      <c r="K775" s="0" t="n">
        <f aca="false">(J775+0.0005)/-0.0533</f>
        <v>0.000565402735327054</v>
      </c>
      <c r="L775" s="5" t="n">
        <v>0.000949529843909718</v>
      </c>
      <c r="M775" s="0" t="n">
        <f aca="false">(L775-0.0007)/0.27085</f>
        <v>0.000921284267711715</v>
      </c>
    </row>
    <row r="776" customFormat="false" ht="13" hidden="false" customHeight="false" outlineLevel="0" collapsed="false">
      <c r="A776" s="2" t="n">
        <v>36394.5368055556</v>
      </c>
      <c r="B776" s="3" t="n">
        <v>36394</v>
      </c>
      <c r="C776" s="4" t="n">
        <v>4.88333333333333</v>
      </c>
      <c r="D776" s="5" t="n">
        <v>-0.000329017639160156</v>
      </c>
      <c r="E776" s="0" t="n">
        <f aca="false">(D776+0.001)/-9.8273</f>
        <v>-6.82773865496977E-005</v>
      </c>
      <c r="F776" s="5" t="n">
        <v>-0.000182743425722475</v>
      </c>
      <c r="G776" s="0" t="n">
        <f aca="false">(F776+0.0003)/-0.1331</f>
        <v>-0.000880965997577197</v>
      </c>
      <c r="H776" s="5" t="n">
        <v>-0.000460545221964518</v>
      </c>
      <c r="I776" s="0" t="n">
        <f aca="false">(H776+0.0004)/-0.0594</f>
        <v>0.00101927983105249</v>
      </c>
      <c r="J776" s="5" t="n">
        <v>-0.00053352779812283</v>
      </c>
      <c r="K776" s="0" t="n">
        <f aca="false">(J776+0.0005)/-0.0533</f>
        <v>0.000629039364405816</v>
      </c>
      <c r="L776" s="5" t="n">
        <v>0.000977913538614909</v>
      </c>
      <c r="M776" s="0" t="n">
        <f aca="false">(L776-0.0007)/0.27085</f>
        <v>0.00102607915309178</v>
      </c>
    </row>
    <row r="777" customFormat="false" ht="13" hidden="false" customHeight="false" outlineLevel="0" collapsed="false">
      <c r="A777" s="2" t="n">
        <v>36394.5375</v>
      </c>
      <c r="B777" s="3" t="n">
        <v>36394</v>
      </c>
      <c r="C777" s="4" t="n">
        <v>4.9</v>
      </c>
      <c r="D777" s="5" t="n">
        <v>-0.000324293831798518</v>
      </c>
      <c r="E777" s="0" t="n">
        <f aca="false">(D777+0.001)/-9.8273</f>
        <v>-6.87580686660102E-005</v>
      </c>
      <c r="F777" s="5" t="n">
        <v>-0.000179059037538332</v>
      </c>
      <c r="G777" s="0" t="n">
        <f aca="false">(F777+0.0003)/-0.1331</f>
        <v>-0.000908647351327333</v>
      </c>
      <c r="H777" s="5" t="n">
        <v>-0.000475945873795269</v>
      </c>
      <c r="I777" s="0" t="n">
        <f aca="false">(H777+0.0004)/-0.0594</f>
        <v>0.00127855006389342</v>
      </c>
      <c r="J777" s="5" t="n">
        <v>-0.000530537043776468</v>
      </c>
      <c r="K777" s="0" t="n">
        <f aca="false">(J777+0.0005)/-0.0533</f>
        <v>0.000572927650590394</v>
      </c>
      <c r="L777" s="5" t="n">
        <v>0.000931570463091414</v>
      </c>
      <c r="M777" s="0" t="n">
        <f aca="false">(L777-0.0007)/0.27085</f>
        <v>0.000854976788227484</v>
      </c>
    </row>
    <row r="778" customFormat="false" ht="13" hidden="false" customHeight="false" outlineLevel="0" collapsed="false">
      <c r="A778" s="2" t="n">
        <v>36394.5381944444</v>
      </c>
      <c r="B778" s="3" t="n">
        <v>36394</v>
      </c>
      <c r="C778" s="4" t="n">
        <v>4.91666666666667</v>
      </c>
      <c r="D778" s="5" t="n">
        <v>-0.000332935315342576</v>
      </c>
      <c r="E778" s="0" t="n">
        <f aca="false">(D778+0.001)/-9.8273</f>
        <v>-6.78787342054709E-005</v>
      </c>
      <c r="F778" s="5" t="n">
        <v>-0.000174571650688637</v>
      </c>
      <c r="G778" s="0" t="n">
        <f aca="false">(F778+0.0003)/-0.1331</f>
        <v>-0.000942361752902802</v>
      </c>
      <c r="H778" s="5" t="n">
        <v>-0.000478314681791923</v>
      </c>
      <c r="I778" s="0" t="n">
        <f aca="false">(H778+0.0004)/-0.0594</f>
        <v>0.00131842898639601</v>
      </c>
      <c r="J778" s="5" t="n">
        <v>-0.000543907774446156</v>
      </c>
      <c r="K778" s="0" t="n">
        <f aca="false">(J778+0.0005)/-0.0533</f>
        <v>0.00082378563688848</v>
      </c>
      <c r="L778" s="5" t="n">
        <v>0.000845053945908524</v>
      </c>
      <c r="M778" s="0" t="n">
        <f aca="false">(L778-0.0007)/0.27085</f>
        <v>0.000535550843302655</v>
      </c>
    </row>
    <row r="779" customFormat="false" ht="13" hidden="false" customHeight="false" outlineLevel="0" collapsed="false">
      <c r="A779" s="2" t="n">
        <v>36394.5388888889</v>
      </c>
      <c r="B779" s="3" t="n">
        <v>36394</v>
      </c>
      <c r="C779" s="4" t="n">
        <v>4.93333333333333</v>
      </c>
      <c r="D779" s="5" t="n">
        <v>-0.000323145477860062</v>
      </c>
      <c r="E779" s="0" t="n">
        <f aca="false">(D779+0.001)/-9.8273</f>
        <v>-6.88749221189887E-005</v>
      </c>
      <c r="F779" s="5" t="n">
        <v>-0.000185701582166884</v>
      </c>
      <c r="G779" s="0" t="n">
        <f aca="false">(F779+0.0003)/-0.1331</f>
        <v>-0.000858740930376529</v>
      </c>
      <c r="H779" s="5" t="n">
        <v>-0.000469905358773691</v>
      </c>
      <c r="I779" s="0" t="n">
        <f aca="false">(H779+0.0004)/-0.0594</f>
        <v>0.00117685789181298</v>
      </c>
      <c r="J779" s="5" t="n">
        <v>-0.000536485954567238</v>
      </c>
      <c r="K779" s="0" t="n">
        <f aca="false">(J779+0.0005)/-0.0533</f>
        <v>0.000684539485314034</v>
      </c>
      <c r="L779" s="5" t="n">
        <v>0.000901752048068576</v>
      </c>
      <c r="M779" s="0" t="n">
        <f aca="false">(L779-0.0007)/0.27085</f>
        <v>0.000744884799957822</v>
      </c>
    </row>
    <row r="780" customFormat="false" ht="13" hidden="false" customHeight="false" outlineLevel="0" collapsed="false">
      <c r="A780" s="2" t="n">
        <v>36394.5395833333</v>
      </c>
      <c r="B780" s="3" t="n">
        <v>36394</v>
      </c>
      <c r="C780" s="4" t="n">
        <v>4.95</v>
      </c>
      <c r="D780" s="5" t="n">
        <v>-0.000322503103336818</v>
      </c>
      <c r="E780" s="0" t="n">
        <f aca="false">(D780+0.001)/-9.8273</f>
        <v>-6.89402884478119E-005</v>
      </c>
      <c r="F780" s="5" t="n">
        <v>-0.000212270888924039</v>
      </c>
      <c r="G780" s="0" t="n">
        <f aca="false">(F780+0.0003)/-0.1331</f>
        <v>-0.00065912179621308</v>
      </c>
      <c r="H780" s="5" t="n">
        <v>-0.000470255462216659</v>
      </c>
      <c r="I780" s="0" t="n">
        <f aca="false">(H780+0.0004)/-0.0594</f>
        <v>0.00118275188916934</v>
      </c>
      <c r="J780" s="5" t="n">
        <v>-0.000537997680090962</v>
      </c>
      <c r="K780" s="0" t="n">
        <f aca="false">(J780+0.0005)/-0.0533</f>
        <v>0.000712902065496472</v>
      </c>
      <c r="L780" s="5" t="n">
        <v>0.000985687327496882</v>
      </c>
      <c r="M780" s="0" t="n">
        <f aca="false">(L780-0.0007)/0.27085</f>
        <v>0.00105478060733573</v>
      </c>
    </row>
    <row r="781" customFormat="false" ht="13" hidden="false" customHeight="false" outlineLevel="0" collapsed="false">
      <c r="A781" s="2" t="n">
        <v>36394.5402893519</v>
      </c>
      <c r="B781" s="3" t="n">
        <v>36394</v>
      </c>
      <c r="C781" s="4" t="n">
        <v>4.96666666666667</v>
      </c>
      <c r="D781" s="5" t="n">
        <v>-0.00032274811356156</v>
      </c>
      <c r="E781" s="0" t="n">
        <f aca="false">(D781+0.001)/-9.8273</f>
        <v>-6.89153568567603E-005</v>
      </c>
      <c r="F781" s="5" t="n">
        <v>-0.000224113464355469</v>
      </c>
      <c r="G781" s="0" t="n">
        <f aca="false">(F781+0.0003)/-0.1331</f>
        <v>-0.000570146774188813</v>
      </c>
      <c r="H781" s="5" t="n">
        <v>-0.000470479329427083</v>
      </c>
      <c r="I781" s="0" t="n">
        <f aca="false">(H781+0.0004)/-0.0594</f>
        <v>0.00118652069742564</v>
      </c>
      <c r="J781" s="5" t="n">
        <v>-0.000537104076809353</v>
      </c>
      <c r="K781" s="0" t="n">
        <f aca="false">(J781+0.0005)/-0.0533</f>
        <v>0.000696136525503808</v>
      </c>
      <c r="L781" s="5" t="n">
        <v>0.000991953743828668</v>
      </c>
      <c r="M781" s="0" t="n">
        <f aca="false">(L781-0.0007)/0.27085</f>
        <v>0.00107791672079996</v>
      </c>
    </row>
    <row r="782" customFormat="false" ht="13" hidden="false" customHeight="false" outlineLevel="0" collapsed="false">
      <c r="A782" s="2" t="n">
        <v>36394.5409722222</v>
      </c>
      <c r="B782" s="3" t="n">
        <v>36394</v>
      </c>
      <c r="C782" s="4" t="n">
        <v>4.98333333333333</v>
      </c>
      <c r="D782" s="5" t="n">
        <v>-0.000317354157497066</v>
      </c>
      <c r="E782" s="0" t="n">
        <f aca="false">(D782+0.001)/-9.8273</f>
        <v>-6.94642315287957E-005</v>
      </c>
      <c r="F782" s="5" t="n">
        <v>-0.000209494935514781</v>
      </c>
      <c r="G782" s="0" t="n">
        <f aca="false">(F782+0.0003)/-0.1331</f>
        <v>-0.000679977945042968</v>
      </c>
      <c r="H782" s="5" t="n">
        <v>-0.000462509656735989</v>
      </c>
      <c r="I782" s="0" t="n">
        <f aca="false">(H782+0.0004)/-0.0594</f>
        <v>0.0010523511235015</v>
      </c>
      <c r="J782" s="5" t="n">
        <v>-0.000528819124463578</v>
      </c>
      <c r="K782" s="0" t="n">
        <f aca="false">(J782+0.0005)/-0.0533</f>
        <v>0.000540696519016473</v>
      </c>
      <c r="L782" s="5" t="n">
        <v>0.0010053876420142</v>
      </c>
      <c r="M782" s="0" t="n">
        <f aca="false">(L782-0.0007)/0.27085</f>
        <v>0.00112751575415987</v>
      </c>
    </row>
    <row r="783" customFormat="false" ht="13" hidden="false" customHeight="false" outlineLevel="0" collapsed="false">
      <c r="A783" s="2" t="n">
        <v>36394.5416666667</v>
      </c>
      <c r="B783" s="3" t="n">
        <v>36394</v>
      </c>
      <c r="C783" s="4" t="n">
        <v>5</v>
      </c>
      <c r="D783" s="5" t="n">
        <v>-0.000317040743402472</v>
      </c>
      <c r="E783" s="0" t="n">
        <f aca="false">(D783+0.001)/-9.8273</f>
        <v>-6.94961237163339E-005</v>
      </c>
      <c r="F783" s="5" t="n">
        <v>-0.000186929120704042</v>
      </c>
      <c r="G783" s="0" t="n">
        <f aca="false">(F783+0.0003)/-0.1331</f>
        <v>-0.00084951825166009</v>
      </c>
      <c r="H783" s="5" t="n">
        <v>-0.000457718898432915</v>
      </c>
      <c r="I783" s="0" t="n">
        <f aca="false">(H783+0.0004)/-0.0594</f>
        <v>0.000971698626816751</v>
      </c>
      <c r="J783" s="5" t="n">
        <v>-0.000529804140189444</v>
      </c>
      <c r="K783" s="0" t="n">
        <f aca="false">(J783+0.0005)/-0.0533</f>
        <v>0.00055917711424848</v>
      </c>
      <c r="L783" s="5" t="n">
        <v>0.000953719089848335</v>
      </c>
      <c r="M783" s="0" t="n">
        <f aca="false">(L783-0.0007)/0.27085</f>
        <v>0.000936751300898413</v>
      </c>
    </row>
    <row r="784" customFormat="false" ht="13" hidden="false" customHeight="false" outlineLevel="0" collapsed="false">
      <c r="A784" s="2" t="n">
        <v>36394.5423611111</v>
      </c>
      <c r="B784" s="3" t="n">
        <v>36394</v>
      </c>
      <c r="C784" s="4" t="n">
        <v>5.01666666666667</v>
      </c>
      <c r="D784" s="5" t="n">
        <v>-0.000325485512062355</v>
      </c>
      <c r="E784" s="0" t="n">
        <f aca="false">(D784+0.001)/-9.8273</f>
        <v>-6.86368064410006E-005</v>
      </c>
      <c r="F784" s="5" t="n">
        <v>-0.000190072589450412</v>
      </c>
      <c r="G784" s="0" t="n">
        <f aca="false">(F784+0.0003)/-0.1331</f>
        <v>-0.000825900905706897</v>
      </c>
      <c r="H784" s="5" t="n">
        <v>-0.000461560708505136</v>
      </c>
      <c r="I784" s="0" t="n">
        <f aca="false">(H784+0.0004)/-0.0594</f>
        <v>0.00103637556405953</v>
      </c>
      <c r="J784" s="5" t="n">
        <v>-0.000538693534003364</v>
      </c>
      <c r="K784" s="0" t="n">
        <f aca="false">(J784+0.0005)/-0.0533</f>
        <v>0.00072595748599182</v>
      </c>
      <c r="L784" s="5" t="n">
        <v>0.000924578419438115</v>
      </c>
      <c r="M784" s="0" t="n">
        <f aca="false">(L784-0.0007)/0.27085</f>
        <v>0.000829161600288407</v>
      </c>
    </row>
    <row r="785" customFormat="false" ht="13" hidden="false" customHeight="false" outlineLevel="0" collapsed="false">
      <c r="A785" s="2" t="n">
        <v>36394.5430555556</v>
      </c>
      <c r="B785" s="3" t="n">
        <v>36394</v>
      </c>
      <c r="C785" s="4" t="n">
        <v>5.03333333333333</v>
      </c>
      <c r="D785" s="5" t="n">
        <v>-0.000320980806305935</v>
      </c>
      <c r="E785" s="0" t="n">
        <f aca="false">(D785+0.001)/-9.8273</f>
        <v>-6.90951933587115E-005</v>
      </c>
      <c r="F785" s="5" t="n">
        <v>-0.000209629255841036</v>
      </c>
      <c r="G785" s="0" t="n">
        <f aca="false">(F785+0.0003)/-0.1331</f>
        <v>-0.000678968776551195</v>
      </c>
      <c r="H785" s="5" t="n">
        <v>-0.000460897812820936</v>
      </c>
      <c r="I785" s="0" t="n">
        <f aca="false">(H785+0.0004)/-0.0594</f>
        <v>0.00102521570405616</v>
      </c>
      <c r="J785" s="5" t="n">
        <v>-0.000541310914805238</v>
      </c>
      <c r="K785" s="0" t="n">
        <f aca="false">(J785+0.0005)/-0.0533</f>
        <v>0.000775064067640488</v>
      </c>
      <c r="L785" s="5" t="n">
        <v>0.000816175075763828</v>
      </c>
      <c r="M785" s="0" t="n">
        <f aca="false">(L785-0.0007)/0.27085</f>
        <v>0.000428927730344574</v>
      </c>
    </row>
    <row r="786" customFormat="false" ht="13" hidden="false" customHeight="false" outlineLevel="0" collapsed="false">
      <c r="A786" s="2" t="n">
        <v>36394.5437615741</v>
      </c>
      <c r="B786" s="3" t="n">
        <v>36394</v>
      </c>
      <c r="C786" s="4" t="n">
        <v>5.05</v>
      </c>
      <c r="D786" s="5" t="n">
        <v>-0.000326314829461586</v>
      </c>
      <c r="E786" s="0" t="n">
        <f aca="false">(D786+0.001)/-9.8273</f>
        <v>-6.85524173006232E-005</v>
      </c>
      <c r="F786" s="5" t="n">
        <v>-0.000207874632101455</v>
      </c>
      <c r="G786" s="0" t="n">
        <f aca="false">(F786+0.0003)/-0.1331</f>
        <v>-0.000692151524406799</v>
      </c>
      <c r="H786" s="5" t="n">
        <v>-0.000473541048814624</v>
      </c>
      <c r="I786" s="0" t="n">
        <f aca="false">(H786+0.0004)/-0.0594</f>
        <v>0.00123806479485899</v>
      </c>
      <c r="J786" s="5" t="n">
        <v>-0.000546582832863803</v>
      </c>
      <c r="K786" s="0" t="n">
        <f aca="false">(J786+0.0005)/-0.0533</f>
        <v>0.000873974350165159</v>
      </c>
      <c r="L786" s="5" t="n">
        <v>0.000901727632443476</v>
      </c>
      <c r="M786" s="0" t="n">
        <f aca="false">(L786-0.0007)/0.27085</f>
        <v>0.000744794655504804</v>
      </c>
    </row>
    <row r="787" customFormat="false" ht="13" hidden="false" customHeight="false" outlineLevel="0" collapsed="false">
      <c r="A787" s="2" t="n">
        <v>36394.5444444444</v>
      </c>
      <c r="B787" s="3" t="n">
        <v>36394</v>
      </c>
      <c r="C787" s="4" t="n">
        <v>5.06666666666667</v>
      </c>
      <c r="D787" s="5" t="n">
        <v>-0.000327982992496131</v>
      </c>
      <c r="E787" s="0" t="n">
        <f aca="false">(D787+0.001)/-9.8273</f>
        <v>-6.83826694518198E-005</v>
      </c>
      <c r="F787" s="5" t="n">
        <v>-0.000220874570450693</v>
      </c>
      <c r="G787" s="0" t="n">
        <f aca="false">(F787+0.0003)/-0.1331</f>
        <v>-0.000594481063480894</v>
      </c>
      <c r="H787" s="5" t="n">
        <v>-0.000476972112115824</v>
      </c>
      <c r="I787" s="0" t="n">
        <f aca="false">(H787+0.0004)/-0.0594</f>
        <v>0.0012958268032967</v>
      </c>
      <c r="J787" s="5" t="n">
        <v>-0.000540895282097583</v>
      </c>
      <c r="K787" s="0" t="n">
        <f aca="false">(J787+0.0005)/-0.0533</f>
        <v>0.000767266080630076</v>
      </c>
      <c r="L787" s="5" t="n">
        <v>0.00104809707065798</v>
      </c>
      <c r="M787" s="0" t="n">
        <f aca="false">(L787-0.0007)/0.27085</f>
        <v>0.00128520240228163</v>
      </c>
    </row>
    <row r="788" customFormat="false" ht="13" hidden="false" customHeight="false" outlineLevel="0" collapsed="false">
      <c r="A788" s="2" t="n">
        <v>36394.5451388889</v>
      </c>
      <c r="B788" s="3" t="n">
        <v>36394</v>
      </c>
      <c r="C788" s="4" t="n">
        <v>5.08333333333333</v>
      </c>
      <c r="D788" s="5" t="n">
        <v>-0.000333651690415933</v>
      </c>
      <c r="E788" s="0" t="n">
        <f aca="false">(D788+0.001)/-9.8273</f>
        <v>-6.78058377768123E-005</v>
      </c>
      <c r="F788" s="5" t="n">
        <v>-0.000198167254667327</v>
      </c>
      <c r="G788" s="0" t="n">
        <f aca="false">(F788+0.0003)/-0.1331</f>
        <v>-0.000765084487848783</v>
      </c>
      <c r="H788" s="5" t="n">
        <v>-0.000470031595006235</v>
      </c>
      <c r="I788" s="0" t="n">
        <f aca="false">(H788+0.0004)/-0.0594</f>
        <v>0.00117898308091305</v>
      </c>
      <c r="J788" s="5" t="n">
        <v>-0.0005284609369269</v>
      </c>
      <c r="K788" s="0" t="n">
        <f aca="false">(J788+0.0005)/-0.0533</f>
        <v>0.00053397630256848</v>
      </c>
      <c r="L788" s="5" t="n">
        <v>0.00103892295013571</v>
      </c>
      <c r="M788" s="0" t="n">
        <f aca="false">(L788-0.0007)/0.27085</f>
        <v>0.00125133081091272</v>
      </c>
    </row>
    <row r="789" customFormat="false" ht="13" hidden="false" customHeight="false" outlineLevel="0" collapsed="false">
      <c r="A789" s="2" t="n">
        <v>36394.5458333333</v>
      </c>
      <c r="B789" s="3" t="n">
        <v>36394</v>
      </c>
      <c r="C789" s="4" t="n">
        <v>5.1</v>
      </c>
      <c r="D789" s="5" t="n">
        <v>-0.000329083561347926</v>
      </c>
      <c r="E789" s="0" t="n">
        <f aca="false">(D789+0.001)/-9.8273</f>
        <v>-6.82706784826019E-005</v>
      </c>
      <c r="F789" s="5" t="n">
        <v>-0.000196887600806452</v>
      </c>
      <c r="G789" s="0" t="n">
        <f aca="false">(F789+0.0003)/-0.1331</f>
        <v>-0.000774698716705845</v>
      </c>
      <c r="H789" s="5" t="n">
        <v>-0.000455434421240459</v>
      </c>
      <c r="I789" s="0" t="n">
        <f aca="false">(H789+0.0004)/-0.0594</f>
        <v>0.000933239414822542</v>
      </c>
      <c r="J789" s="5" t="n">
        <v>-0.000528080672163018</v>
      </c>
      <c r="K789" s="0" t="n">
        <f aca="false">(J789+0.0005)/-0.0533</f>
        <v>0.000526841879231106</v>
      </c>
      <c r="L789" s="5" t="n">
        <v>0.00091456048499604</v>
      </c>
      <c r="M789" s="0" t="n">
        <f aca="false">(L789-0.0007)/0.27085</f>
        <v>0.000792174580011224</v>
      </c>
    </row>
    <row r="790" customFormat="false" ht="13" hidden="false" customHeight="false" outlineLevel="0" collapsed="false">
      <c r="A790" s="2" t="n">
        <v>36394.5465277778</v>
      </c>
      <c r="B790" s="3" t="n">
        <v>36394</v>
      </c>
      <c r="C790" s="4" t="n">
        <v>5.11666666666667</v>
      </c>
      <c r="D790" s="5" t="n">
        <v>-0.000327831142944909</v>
      </c>
      <c r="E790" s="0" t="n">
        <f aca="false">(D790+0.001)/-9.8273</f>
        <v>-6.83981212596635E-005</v>
      </c>
      <c r="F790" s="5" t="n">
        <v>-0.000201614809707857</v>
      </c>
      <c r="G790" s="0" t="n">
        <f aca="false">(F790+0.0003)/-0.1331</f>
        <v>-0.000739182496560052</v>
      </c>
      <c r="H790" s="5" t="n">
        <v>-0.0004689570323962</v>
      </c>
      <c r="I790" s="0" t="n">
        <f aca="false">(H790+0.0004)/-0.0594</f>
        <v>0.00116089280128283</v>
      </c>
      <c r="J790" s="5" t="n">
        <v>-0.000527968429063967</v>
      </c>
      <c r="K790" s="0" t="n">
        <f aca="false">(J790+0.0005)/-0.0533</f>
        <v>0.000524736004952477</v>
      </c>
      <c r="L790" s="5" t="n">
        <v>0.000946152378136004</v>
      </c>
      <c r="M790" s="0" t="n">
        <f aca="false">(L790-0.0007)/0.27085</f>
        <v>0.000908814392231877</v>
      </c>
    </row>
    <row r="791" customFormat="false" ht="13" hidden="false" customHeight="false" outlineLevel="0" collapsed="false">
      <c r="A791" s="2" t="n">
        <v>36394.5472222222</v>
      </c>
      <c r="B791" s="3" t="n">
        <v>36394</v>
      </c>
      <c r="C791" s="4" t="n">
        <v>5.13333333333333</v>
      </c>
      <c r="D791" s="5" t="n">
        <v>-0.00033188749242712</v>
      </c>
      <c r="E791" s="0" t="n">
        <f aca="false">(D791+0.001)/-9.8273</f>
        <v>-6.7985357888014E-005</v>
      </c>
      <c r="F791" s="5" t="n">
        <v>-0.000225702921549479</v>
      </c>
      <c r="G791" s="0" t="n">
        <f aca="false">(F791+0.0003)/-0.1331</f>
        <v>-0.000558204947036221</v>
      </c>
      <c r="H791" s="5" t="n">
        <v>-0.000471450664378979</v>
      </c>
      <c r="I791" s="0" t="n">
        <f aca="false">(H791+0.0004)/-0.0594</f>
        <v>0.00120287313769325</v>
      </c>
      <c r="J791" s="5" t="n">
        <v>-0.000537059925220631</v>
      </c>
      <c r="K791" s="0" t="n">
        <f aca="false">(J791+0.0005)/-0.0533</f>
        <v>0.000695308165490263</v>
      </c>
      <c r="L791" s="5" t="n">
        <v>0.000940208081845884</v>
      </c>
      <c r="M791" s="0" t="n">
        <f aca="false">(L791-0.0007)/0.27085</f>
        <v>0.000886867571888071</v>
      </c>
    </row>
    <row r="792" customFormat="false" ht="13" hidden="false" customHeight="false" outlineLevel="0" collapsed="false">
      <c r="A792" s="2" t="n">
        <v>36394.5479166667</v>
      </c>
      <c r="B792" s="3" t="n">
        <v>36394</v>
      </c>
      <c r="C792" s="4" t="n">
        <v>5.15</v>
      </c>
      <c r="D792" s="5" t="n">
        <v>-0.000330383229143743</v>
      </c>
      <c r="E792" s="0" t="n">
        <f aca="false">(D792+0.001)/-9.8273</f>
        <v>-6.81384277325671E-005</v>
      </c>
      <c r="F792" s="5" t="n">
        <v>-0.000202958012970401</v>
      </c>
      <c r="G792" s="0" t="n">
        <f aca="false">(F792+0.0003)/-0.1331</f>
        <v>-0.000729090811642366</v>
      </c>
      <c r="H792" s="5" t="n">
        <v>-0.000469001805838285</v>
      </c>
      <c r="I792" s="0" t="n">
        <f aca="false">(H792+0.0004)/-0.0594</f>
        <v>0.00116164656293409</v>
      </c>
      <c r="J792" s="5" t="n">
        <v>-0.000534281484397924</v>
      </c>
      <c r="K792" s="0" t="n">
        <f aca="false">(J792+0.0005)/-0.0533</f>
        <v>0.000643179819848479</v>
      </c>
      <c r="L792" s="5" t="n">
        <v>0.000879305629103396</v>
      </c>
      <c r="M792" s="0" t="n">
        <f aca="false">(L792-0.0007)/0.27085</f>
        <v>0.000662010814485494</v>
      </c>
    </row>
    <row r="793" customFormat="false" ht="13" hidden="false" customHeight="false" outlineLevel="0" collapsed="false">
      <c r="A793" s="2" t="n">
        <v>36394.5486111111</v>
      </c>
      <c r="B793" s="3" t="n">
        <v>36394</v>
      </c>
      <c r="C793" s="4" t="n">
        <v>5.16666666666667</v>
      </c>
      <c r="D793" s="5" t="n">
        <v>-0.000332549766257957</v>
      </c>
      <c r="E793" s="0" t="n">
        <f aca="false">(D793+0.001)/-9.8273</f>
        <v>-6.79179666583948E-005</v>
      </c>
      <c r="F793" s="5" t="n">
        <v>-0.000201066335042318</v>
      </c>
      <c r="G793" s="0" t="n">
        <f aca="false">(F793+0.0003)/-0.1331</f>
        <v>-0.000743303267901442</v>
      </c>
      <c r="H793" s="5" t="n">
        <v>-0.000465004532425492</v>
      </c>
      <c r="I793" s="0" t="n">
        <f aca="false">(H793+0.0004)/-0.0594</f>
        <v>0.00109435239773556</v>
      </c>
      <c r="J793" s="5" t="n">
        <v>-0.000536530106155961</v>
      </c>
      <c r="K793" s="0" t="n">
        <f aca="false">(J793+0.0005)/-0.0533</f>
        <v>0.000685367845327598</v>
      </c>
      <c r="L793" s="5" t="n">
        <v>0.000917249255710178</v>
      </c>
      <c r="M793" s="0" t="n">
        <f aca="false">(L793-0.0007)/0.27085</f>
        <v>0.000802101737899864</v>
      </c>
    </row>
    <row r="794" customFormat="false" ht="13" hidden="false" customHeight="false" outlineLevel="0" collapsed="false">
      <c r="A794" s="2" t="n">
        <v>36394.5493055556</v>
      </c>
      <c r="B794" s="3" t="n">
        <v>36394</v>
      </c>
      <c r="C794" s="4" t="n">
        <v>5.18333333333333</v>
      </c>
      <c r="D794" s="5" t="n">
        <v>-0.000332621901247983</v>
      </c>
      <c r="E794" s="0" t="n">
        <f aca="false">(D794+0.001)/-9.8273</f>
        <v>-6.7910626393009E-005</v>
      </c>
      <c r="F794" s="5" t="n">
        <v>-0.000194630152742628</v>
      </c>
      <c r="G794" s="0" t="n">
        <f aca="false">(F794+0.0003)/-0.1331</f>
        <v>-0.000791659258132021</v>
      </c>
      <c r="H794" s="5" t="n">
        <v>-0.000471509118595034</v>
      </c>
      <c r="I794" s="0" t="n">
        <f aca="false">(H794+0.0004)/-0.0594</f>
        <v>0.00120385721540461</v>
      </c>
      <c r="J794" s="5" t="n">
        <v>-0.000531684624757006</v>
      </c>
      <c r="K794" s="0" t="n">
        <f aca="false">(J794+0.0005)/-0.0533</f>
        <v>0.000594458250600489</v>
      </c>
      <c r="L794" s="5" t="n">
        <v>0.0010136259553578</v>
      </c>
      <c r="M794" s="0" t="n">
        <f aca="false">(L794-0.0007)/0.27085</f>
        <v>0.00115793227010449</v>
      </c>
    </row>
    <row r="795" customFormat="false" ht="13" hidden="false" customHeight="false" outlineLevel="0" collapsed="false">
      <c r="A795" s="2" t="n">
        <v>36394.55</v>
      </c>
      <c r="B795" s="3" t="n">
        <v>36394</v>
      </c>
      <c r="C795" s="4" t="n">
        <v>5.2</v>
      </c>
      <c r="D795" s="5" t="n">
        <v>-0.000326487939682365</v>
      </c>
      <c r="E795" s="0" t="n">
        <f aca="false">(D795+0.001)/-9.8273</f>
        <v>-6.85348020633984E-005</v>
      </c>
      <c r="F795" s="5" t="n">
        <v>-0.000189794620997469</v>
      </c>
      <c r="G795" s="0" t="n">
        <f aca="false">(F795+0.0003)/-0.1331</f>
        <v>-0.000827989323835695</v>
      </c>
      <c r="H795" s="5" t="n">
        <v>-0.000470210688774575</v>
      </c>
      <c r="I795" s="0" t="n">
        <f aca="false">(H795+0.0004)/-0.0594</f>
        <v>0.0011819981275181</v>
      </c>
      <c r="J795" s="5" t="n">
        <v>-0.000535938101755062</v>
      </c>
      <c r="K795" s="0" t="n">
        <f aca="false">(J795+0.0005)/-0.0533</f>
        <v>0.000674260820920487</v>
      </c>
      <c r="L795" s="5" t="n">
        <v>0.00102589387848903</v>
      </c>
      <c r="M795" s="0" t="n">
        <f aca="false">(L795-0.0007)/0.27085</f>
        <v>0.00120322642971767</v>
      </c>
    </row>
    <row r="796" customFormat="false" ht="13" hidden="false" customHeight="false" outlineLevel="0" collapsed="false">
      <c r="A796" s="2" t="n">
        <v>36394.5506944444</v>
      </c>
      <c r="B796" s="3" t="n">
        <v>36394</v>
      </c>
      <c r="C796" s="4" t="n">
        <v>5.21666666666667</v>
      </c>
      <c r="D796" s="5" t="n">
        <v>-0.000327516485143591</v>
      </c>
      <c r="E796" s="0" t="n">
        <f aca="false">(D796+0.001)/-9.8273</f>
        <v>-6.84301400035014E-005</v>
      </c>
      <c r="F796" s="5" t="n">
        <v>-0.000199432726259585</v>
      </c>
      <c r="G796" s="0" t="n">
        <f aca="false">(F796+0.0003)/-0.1331</f>
        <v>-0.000755576812474943</v>
      </c>
      <c r="H796" s="5" t="n">
        <v>-0.000469419691297743</v>
      </c>
      <c r="I796" s="0" t="n">
        <f aca="false">(H796+0.0004)/-0.0594</f>
        <v>0.00116868167167918</v>
      </c>
      <c r="J796" s="5" t="n">
        <v>-0.000539355807834201</v>
      </c>
      <c r="K796" s="0" t="n">
        <f aca="false">(J796+0.0005)/-0.0533</f>
        <v>0.000738382886195142</v>
      </c>
      <c r="L796" s="5" t="n">
        <v>0.000927624879059968</v>
      </c>
      <c r="M796" s="0" t="n">
        <f aca="false">(L796-0.0007)/0.27085</f>
        <v>0.000840409374413764</v>
      </c>
    </row>
    <row r="797" customFormat="false" ht="13" hidden="false" customHeight="false" outlineLevel="0" collapsed="false">
      <c r="A797" s="2" t="n">
        <v>36394.5513888889</v>
      </c>
      <c r="B797" s="3" t="n">
        <v>36394</v>
      </c>
      <c r="C797" s="4" t="n">
        <v>5.23333333333333</v>
      </c>
      <c r="D797" s="5" t="n">
        <v>-0.000321697181379291</v>
      </c>
      <c r="E797" s="0" t="n">
        <f aca="false">(D797+0.001)/-9.8273</f>
        <v>-6.90222969300529E-005</v>
      </c>
      <c r="F797" s="5" t="n">
        <v>-0.000190063261649978</v>
      </c>
      <c r="G797" s="0" t="n">
        <f aca="false">(F797+0.0003)/-0.1331</f>
        <v>-0.000825970986852156</v>
      </c>
      <c r="H797" s="5" t="n">
        <v>-0.000459733703326731</v>
      </c>
      <c r="I797" s="0" t="n">
        <f aca="false">(H797+0.0004)/-0.0594</f>
        <v>0.00100561790112342</v>
      </c>
      <c r="J797" s="5" t="n">
        <v>-0.00053396807030333</v>
      </c>
      <c r="K797" s="0" t="n">
        <f aca="false">(J797+0.0005)/-0.0533</f>
        <v>0.000637299630456473</v>
      </c>
      <c r="L797" s="5" t="n">
        <v>0.00088866327849912</v>
      </c>
      <c r="M797" s="0" t="n">
        <f aca="false">(L797-0.0007)/0.27085</f>
        <v>0.000696560009226952</v>
      </c>
    </row>
    <row r="798" customFormat="false" ht="13" hidden="false" customHeight="false" outlineLevel="0" collapsed="false">
      <c r="A798" s="2" t="n">
        <v>36394.5520833333</v>
      </c>
      <c r="B798" s="3" t="n">
        <v>36394</v>
      </c>
      <c r="C798" s="4" t="n">
        <v>5.25</v>
      </c>
      <c r="D798" s="5" t="n">
        <v>-0.000320849595246492</v>
      </c>
      <c r="E798" s="0" t="n">
        <f aca="false">(D798+0.001)/-9.8273</f>
        <v>-6.91085450483356E-005</v>
      </c>
      <c r="F798" s="5" t="n">
        <v>-0.000185745733755606</v>
      </c>
      <c r="G798" s="0" t="n">
        <f aca="false">(F798+0.0003)/-0.1331</f>
        <v>-0.000858409212955627</v>
      </c>
      <c r="H798" s="5" t="n">
        <v>-0.000463856591118707</v>
      </c>
      <c r="I798" s="0" t="n">
        <f aca="false">(H798+0.0004)/-0.0594</f>
        <v>0.00107502678651022</v>
      </c>
      <c r="J798" s="5" t="n">
        <v>-0.000530172277379919</v>
      </c>
      <c r="K798" s="0" t="n">
        <f aca="false">(J798+0.0005)/-0.0533</f>
        <v>0.000566084003375592</v>
      </c>
      <c r="L798" s="5" t="n">
        <v>0.00100877549913194</v>
      </c>
      <c r="M798" s="0" t="n">
        <f aca="false">(L798-0.0007)/0.27085</f>
        <v>0.00114002399531822</v>
      </c>
    </row>
    <row r="799" customFormat="false" ht="13" hidden="false" customHeight="false" outlineLevel="0" collapsed="false">
      <c r="A799" s="2" t="n">
        <v>36394.5527777778</v>
      </c>
      <c r="B799" s="3" t="n">
        <v>36394</v>
      </c>
      <c r="C799" s="4" t="n">
        <v>5.26666666666667</v>
      </c>
      <c r="D799" s="5" t="n">
        <v>-0.000323577665946853</v>
      </c>
      <c r="E799" s="0" t="n">
        <f aca="false">(D799+0.001)/-9.8273</f>
        <v>-6.8830943804824E-005</v>
      </c>
      <c r="F799" s="5" t="n">
        <v>-0.000165796056040016</v>
      </c>
      <c r="G799" s="0" t="n">
        <f aca="false">(F799+0.0003)/-0.1331</f>
        <v>-0.00100829409436502</v>
      </c>
      <c r="H799" s="5" t="n">
        <v>-0.000455256359118251</v>
      </c>
      <c r="I799" s="0" t="n">
        <f aca="false">(H799+0.0004)/-0.0594</f>
        <v>0.000930241735997491</v>
      </c>
      <c r="J799" s="5" t="n">
        <v>-0.000527834108737713</v>
      </c>
      <c r="K799" s="0" t="n">
        <f aca="false">(J799+0.0005)/-0.0533</f>
        <v>0.000522215923784484</v>
      </c>
      <c r="L799" s="5" t="n">
        <v>0.000844382344277252</v>
      </c>
      <c r="M799" s="0" t="n">
        <f aca="false">(L799-0.0007)/0.27085</f>
        <v>0.00053307123602456</v>
      </c>
    </row>
    <row r="800" customFormat="false" ht="13" hidden="false" customHeight="false" outlineLevel="0" collapsed="false">
      <c r="A800" s="2" t="n">
        <v>36394.5534722222</v>
      </c>
      <c r="B800" s="3" t="n">
        <v>36394</v>
      </c>
      <c r="C800" s="4" t="n">
        <v>5.28333333333333</v>
      </c>
      <c r="D800" s="5" t="n">
        <v>-0.000324517908230634</v>
      </c>
      <c r="E800" s="0" t="n">
        <f aca="false">(D800+0.001)/-9.8273</f>
        <v>-6.87352672422096E-005</v>
      </c>
      <c r="F800" s="5" t="n">
        <v>-0.000177123736887471</v>
      </c>
      <c r="G800" s="0" t="n">
        <f aca="false">(F800+0.0003)/-0.1331</f>
        <v>-0.000923187551559196</v>
      </c>
      <c r="H800" s="5" t="n">
        <v>-0.000462420109851819</v>
      </c>
      <c r="I800" s="0" t="n">
        <f aca="false">(H800+0.0004)/-0.0594</f>
        <v>0.00105084360019897</v>
      </c>
      <c r="J800" s="5" t="n">
        <v>-0.000534729218818772</v>
      </c>
      <c r="K800" s="0" t="n">
        <f aca="false">(J800+0.0005)/-0.0533</f>
        <v>0.00065158009040848</v>
      </c>
      <c r="L800" s="5" t="n">
        <v>0.000810802262713652</v>
      </c>
      <c r="M800" s="0" t="n">
        <f aca="false">(L800-0.0007)/0.27085</f>
        <v>0.000409090872119815</v>
      </c>
    </row>
    <row r="801" customFormat="false" ht="13" hidden="false" customHeight="false" outlineLevel="0" collapsed="false">
      <c r="A801" s="2" t="n">
        <v>36394.5541666667</v>
      </c>
      <c r="B801" s="3" t="n">
        <v>36394</v>
      </c>
      <c r="C801" s="4" t="n">
        <v>5.3</v>
      </c>
      <c r="D801" s="5" t="n">
        <v>-0.000333126788864487</v>
      </c>
      <c r="E801" s="0" t="n">
        <f aca="false">(D801+0.001)/-9.8273</f>
        <v>-6.78592503673962E-005</v>
      </c>
      <c r="F801" s="5" t="n">
        <v>-0.000213456043999316</v>
      </c>
      <c r="G801" s="0" t="n">
        <f aca="false">(F801+0.0003)/-0.1331</f>
        <v>-0.000650217550718888</v>
      </c>
      <c r="H801" s="5" t="n">
        <v>-0.000476397676951325</v>
      </c>
      <c r="I801" s="0" t="n">
        <f aca="false">(H801+0.0004)/-0.0594</f>
        <v>0.00128615617763173</v>
      </c>
      <c r="J801" s="5" t="n">
        <v>-0.000537046089699741</v>
      </c>
      <c r="K801" s="0" t="n">
        <f aca="false">(J801+0.0005)/-0.0533</f>
        <v>0.000695048587237167</v>
      </c>
      <c r="L801" s="5" t="n">
        <v>0.00091434074437014</v>
      </c>
      <c r="M801" s="0" t="n">
        <f aca="false">(L801-0.0007)/0.27085</f>
        <v>0.00079136327993406</v>
      </c>
    </row>
    <row r="802" customFormat="false" ht="13" hidden="false" customHeight="false" outlineLevel="0" collapsed="false">
      <c r="A802" s="2" t="n">
        <v>36394.5548611111</v>
      </c>
      <c r="B802" s="3" t="n">
        <v>36394</v>
      </c>
      <c r="C802" s="4" t="n">
        <v>5.31666666666667</v>
      </c>
      <c r="D802" s="5" t="n">
        <v>-0.000329174346207453</v>
      </c>
      <c r="E802" s="0" t="n">
        <f aca="false">(D802+0.001)/-9.8273</f>
        <v>-6.82614404559286E-005</v>
      </c>
      <c r="F802" s="5" t="n">
        <v>-0.000216524365922095</v>
      </c>
      <c r="G802" s="0" t="n">
        <f aca="false">(F802+0.0003)/-0.1331</f>
        <v>-0.000627164793973741</v>
      </c>
      <c r="H802" s="5" t="n">
        <v>-0.000469942048122066</v>
      </c>
      <c r="I802" s="0" t="n">
        <f aca="false">(H802+0.0004)/-0.0594</f>
        <v>0.00117747555761054</v>
      </c>
      <c r="J802" s="5" t="n">
        <v>-0.000539699070890185</v>
      </c>
      <c r="K802" s="0" t="n">
        <f aca="false">(J802+0.0005)/-0.0533</f>
        <v>0.000744823093624485</v>
      </c>
      <c r="L802" s="5" t="n">
        <v>0.00106256332755649</v>
      </c>
      <c r="M802" s="0" t="n">
        <f aca="false">(L802-0.0007)/0.27085</f>
        <v>0.00133861298710168</v>
      </c>
    </row>
    <row r="803" customFormat="false" ht="13" hidden="false" customHeight="false" outlineLevel="0" collapsed="false">
      <c r="A803" s="2" t="n">
        <v>36394.5555671296</v>
      </c>
      <c r="B803" s="3" t="n">
        <v>36394</v>
      </c>
      <c r="C803" s="4" t="n">
        <v>5.33333333333333</v>
      </c>
      <c r="D803" s="5" t="n">
        <v>-0.000330695399531612</v>
      </c>
      <c r="E803" s="0" t="n">
        <f aca="false">(D803+0.001)/-9.8273</f>
        <v>-6.81066621013288E-005</v>
      </c>
      <c r="F803" s="5" t="n">
        <v>-0.000205084129616066</v>
      </c>
      <c r="G803" s="0" t="n">
        <f aca="false">(F803+0.0003)/-0.1331</f>
        <v>-0.000713116982599053</v>
      </c>
      <c r="H803" s="5" t="n">
        <v>-0.00046566680625633</v>
      </c>
      <c r="I803" s="0" t="n">
        <f aca="false">(H803+0.0004)/-0.0594</f>
        <v>0.0011055017888271</v>
      </c>
      <c r="J803" s="5" t="n">
        <v>-0.000533660252888997</v>
      </c>
      <c r="K803" s="0" t="n">
        <f aca="false">(J803+0.0005)/-0.0533</f>
        <v>0.000631524444446473</v>
      </c>
      <c r="L803" s="5" t="n">
        <v>0.000910538214224356</v>
      </c>
      <c r="M803" s="0" t="n">
        <f aca="false">(L803-0.0007)/0.27085</f>
        <v>0.000777324032580233</v>
      </c>
    </row>
    <row r="804" customFormat="false" ht="13" hidden="false" customHeight="false" outlineLevel="0" collapsed="false">
      <c r="A804" s="2" t="n">
        <v>36394.55625</v>
      </c>
      <c r="B804" s="3" t="n">
        <v>36394</v>
      </c>
      <c r="C804" s="4" t="n">
        <v>5.35</v>
      </c>
      <c r="D804" s="5" t="n">
        <v>-0.00032765204917657</v>
      </c>
      <c r="E804" s="0" t="n">
        <f aca="false">(D804+0.001)/-9.8273</f>
        <v>-6.84163453668281E-005</v>
      </c>
      <c r="F804" s="5" t="n">
        <v>-0.000171571830068955</v>
      </c>
      <c r="G804" s="0" t="n">
        <f aca="false">(F804+0.0003)/-0.1331</f>
        <v>-0.000964899849218971</v>
      </c>
      <c r="H804" s="5" t="n">
        <v>-0.000469225673048709</v>
      </c>
      <c r="I804" s="0" t="n">
        <f aca="false">(H804+0.0004)/-0.0594</f>
        <v>0.00116541537119039</v>
      </c>
      <c r="J804" s="5" t="n">
        <v>-0.000537908133206793</v>
      </c>
      <c r="K804" s="0" t="n">
        <f aca="false">(J804+0.0005)/-0.0533</f>
        <v>0.000711222011384483</v>
      </c>
      <c r="L804" s="5" t="n">
        <v>0.000935720166130245</v>
      </c>
      <c r="M804" s="0" t="n">
        <f aca="false">(L804-0.0007)/0.27085</f>
        <v>0.000870297825845468</v>
      </c>
    </row>
    <row r="805" customFormat="false" ht="13" hidden="false" customHeight="false" outlineLevel="0" collapsed="false">
      <c r="A805" s="2" t="n">
        <v>36394.5569444444</v>
      </c>
      <c r="B805" s="3" t="n">
        <v>36394</v>
      </c>
      <c r="C805" s="4" t="n">
        <v>5.36666666666667</v>
      </c>
      <c r="D805" s="5" t="n">
        <v>-0.000330786190122506</v>
      </c>
      <c r="E805" s="0" t="n">
        <f aca="false">(D805+0.001)/-9.8273</f>
        <v>-6.80974234914467E-005</v>
      </c>
      <c r="F805" s="5" t="n">
        <v>-0.00018298905780058</v>
      </c>
      <c r="G805" s="0" t="n">
        <f aca="false">(F805+0.0003)/-0.1331</f>
        <v>-0.000879120527418633</v>
      </c>
      <c r="H805" s="5" t="n">
        <v>-0.000472359813994645</v>
      </c>
      <c r="I805" s="0" t="n">
        <f aca="false">(H805+0.0004)/-0.0594</f>
        <v>0.00121817868677854</v>
      </c>
      <c r="J805" s="5" t="n">
        <v>-0.000538893148932658</v>
      </c>
      <c r="K805" s="0" t="n">
        <f aca="false">(J805+0.0005)/-0.0533</f>
        <v>0.000729702606616473</v>
      </c>
      <c r="L805" s="5" t="n">
        <v>0.000999432774216916</v>
      </c>
      <c r="M805" s="0" t="n">
        <f aca="false">(L805-0.0007)/0.27085</f>
        <v>0.00110552990296074</v>
      </c>
    </row>
    <row r="806" customFormat="false" ht="13" hidden="false" customHeight="false" outlineLevel="0" collapsed="false">
      <c r="A806" s="2" t="n">
        <v>36394.557650463</v>
      </c>
      <c r="B806" s="3" t="n">
        <v>36394</v>
      </c>
      <c r="C806" s="4" t="n">
        <v>5.38333333333333</v>
      </c>
      <c r="D806" s="5" t="n">
        <v>-0.000329654886975266</v>
      </c>
      <c r="E806" s="0" t="n">
        <f aca="false">(D806+0.001)/-9.8273</f>
        <v>-6.82125419011055E-005</v>
      </c>
      <c r="F806" s="5" t="n">
        <v>-0.000183878955753168</v>
      </c>
      <c r="G806" s="0" t="n">
        <f aca="false">(F806+0.0003)/-0.1331</f>
        <v>-0.000872434592387919</v>
      </c>
      <c r="H806" s="5" t="n">
        <v>-0.000476969002578665</v>
      </c>
      <c r="I806" s="0" t="n">
        <f aca="false">(H806+0.0004)/-0.0594</f>
        <v>0.00129577445418628</v>
      </c>
      <c r="J806" s="5" t="n">
        <v>-0.000538276637204781</v>
      </c>
      <c r="K806" s="0" t="n">
        <f aca="false">(J806+0.0005)/-0.0533</f>
        <v>0.000718135782453677</v>
      </c>
      <c r="L806" s="5" t="n">
        <v>0.000918603712512601</v>
      </c>
      <c r="M806" s="0" t="n">
        <f aca="false">(L806-0.0007)/0.27085</f>
        <v>0.000807102501431054</v>
      </c>
    </row>
    <row r="807" customFormat="false" ht="13" hidden="false" customHeight="false" outlineLevel="0" collapsed="false">
      <c r="A807" s="2" t="n">
        <v>36394.5583333333</v>
      </c>
      <c r="B807" s="3" t="n">
        <v>36394</v>
      </c>
      <c r="C807" s="4" t="n">
        <v>5.4</v>
      </c>
      <c r="D807" s="5" t="n">
        <v>-0.000325816338051093</v>
      </c>
      <c r="E807" s="0" t="n">
        <f aca="false">(D807+0.001)/-9.8273</f>
        <v>-6.86031424652658E-005</v>
      </c>
      <c r="F807" s="5" t="n">
        <v>-0.000191227371144183</v>
      </c>
      <c r="G807" s="0" t="n">
        <f aca="false">(F807+0.0003)/-0.1331</f>
        <v>-0.000817224859923494</v>
      </c>
      <c r="H807" s="5" t="n">
        <v>-0.000485209791872983</v>
      </c>
      <c r="I807" s="0" t="n">
        <f aca="false">(H807+0.0004)/-0.0594</f>
        <v>0.00143450828068995</v>
      </c>
      <c r="J807" s="5" t="n">
        <v>-0.000545295751150785</v>
      </c>
      <c r="K807" s="0" t="n">
        <f aca="false">(J807+0.0005)/-0.0533</f>
        <v>0.000849826475624484</v>
      </c>
      <c r="L807" s="5" t="n">
        <v>0.000823249279613226</v>
      </c>
      <c r="M807" s="0" t="n">
        <f aca="false">(L807-0.0007)/0.27085</f>
        <v>0.000455046260340506</v>
      </c>
    </row>
    <row r="808" customFormat="false" ht="13" hidden="false" customHeight="false" outlineLevel="0" collapsed="false">
      <c r="A808" s="2" t="n">
        <v>36394.5590277778</v>
      </c>
      <c r="B808" s="3" t="n">
        <v>36394</v>
      </c>
      <c r="C808" s="4" t="n">
        <v>5.41666666666667</v>
      </c>
      <c r="D808" s="5" t="n">
        <v>-0.000323488119062683</v>
      </c>
      <c r="E808" s="0" t="n">
        <f aca="false">(D808+0.001)/-9.8273</f>
        <v>-6.88400558584064E-005</v>
      </c>
      <c r="F808" s="5" t="n">
        <v>-0.000210479951240647</v>
      </c>
      <c r="G808" s="0" t="n">
        <f aca="false">(F808+0.0003)/-0.1331</f>
        <v>-0.000672577376103328</v>
      </c>
      <c r="H808" s="5" t="n">
        <v>-0.000469449540259133</v>
      </c>
      <c r="I808" s="0" t="n">
        <f aca="false">(H808+0.0004)/-0.0594</f>
        <v>0.00116918417944668</v>
      </c>
      <c r="J808" s="5" t="n">
        <v>-0.000541534782015662</v>
      </c>
      <c r="K808" s="0" t="n">
        <f aca="false">(J808+0.0005)/-0.0533</f>
        <v>0.000779264202920487</v>
      </c>
      <c r="L808" s="5" t="n">
        <v>0.000938361799213248</v>
      </c>
      <c r="M808" s="0" t="n">
        <f aca="false">(L808-0.0007)/0.27085</f>
        <v>0.000880050947805974</v>
      </c>
    </row>
    <row r="809" customFormat="false" ht="13" hidden="false" customHeight="false" outlineLevel="0" collapsed="false">
      <c r="A809" s="2" t="n">
        <v>36394.5597337963</v>
      </c>
      <c r="B809" s="3" t="n">
        <v>36394</v>
      </c>
      <c r="C809" s="4" t="n">
        <v>5.43333333333333</v>
      </c>
      <c r="D809" s="5" t="n">
        <v>-0.000330226212602607</v>
      </c>
      <c r="E809" s="0" t="n">
        <f aca="false">(D809+0.001)/-9.8273</f>
        <v>-6.81544053196089E-005</v>
      </c>
      <c r="F809" s="5" t="n">
        <v>-0.000221322758406538</v>
      </c>
      <c r="G809" s="0" t="n">
        <f aca="false">(F809+0.0003)/-0.1331</f>
        <v>-0.000591113761032772</v>
      </c>
      <c r="H809" s="5" t="n">
        <v>-0.000479078512587306</v>
      </c>
      <c r="I809" s="0" t="n">
        <f aca="false">(H809+0.0004)/-0.0594</f>
        <v>0.00133128809069539</v>
      </c>
      <c r="J809" s="5" t="n">
        <v>-0.000549922890377484</v>
      </c>
      <c r="K809" s="0" t="n">
        <f aca="false">(J809+0.0005)/-0.0533</f>
        <v>0.000936639594324277</v>
      </c>
      <c r="L809" s="5" t="n">
        <v>0.000969891174597674</v>
      </c>
      <c r="M809" s="0" t="n">
        <f aca="false">(L809-0.0007)/0.27085</f>
        <v>0.000996459939441292</v>
      </c>
    </row>
    <row r="810" customFormat="false" ht="13" hidden="false" customHeight="false" outlineLevel="0" collapsed="false">
      <c r="A810" s="2" t="n">
        <v>36394.5604166667</v>
      </c>
      <c r="B810" s="3" t="n">
        <v>36394</v>
      </c>
      <c r="C810" s="4" t="n">
        <v>5.45</v>
      </c>
      <c r="D810" s="5" t="n">
        <v>-0.000335442628099325</v>
      </c>
      <c r="E810" s="0" t="n">
        <f aca="false">(D810+0.001)/-9.8273</f>
        <v>-6.76235967051657E-005</v>
      </c>
      <c r="F810" s="5" t="n">
        <v>-0.000207793544715559</v>
      </c>
      <c r="G810" s="0" t="n">
        <f aca="false">(F810+0.0003)/-0.1331</f>
        <v>-0.0006927607459387</v>
      </c>
      <c r="H810" s="5" t="n">
        <v>-0.000479478791286128</v>
      </c>
      <c r="I810" s="0" t="n">
        <f aca="false">(H810+0.0004)/-0.0594</f>
        <v>0.00133802678932875</v>
      </c>
      <c r="J810" s="5" t="n">
        <v>-0.000545743485571633</v>
      </c>
      <c r="K810" s="0" t="n">
        <f aca="false">(J810+0.0005)/-0.0533</f>
        <v>0.000858226746184485</v>
      </c>
      <c r="L810" s="5" t="n">
        <v>0.000938227478886994</v>
      </c>
      <c r="M810" s="0" t="n">
        <f aca="false">(L810-0.0007)/0.27085</f>
        <v>0.000879555026350356</v>
      </c>
    </row>
    <row r="811" customFormat="false" ht="13" hidden="false" customHeight="false" outlineLevel="0" collapsed="false">
      <c r="A811" s="2" t="n">
        <v>36394.5611111111</v>
      </c>
      <c r="B811" s="3" t="n">
        <v>36394</v>
      </c>
      <c r="C811" s="4" t="n">
        <v>5.46666666666667</v>
      </c>
      <c r="D811" s="5" t="n">
        <v>-0.000335711268751834</v>
      </c>
      <c r="E811" s="0" t="n">
        <f aca="false">(D811+0.001)/-9.8273</f>
        <v>-6.75962605444187E-005</v>
      </c>
      <c r="F811" s="5" t="n">
        <v>-0.000194451058974289</v>
      </c>
      <c r="G811" s="0" t="n">
        <f aca="false">(F811+0.0003)/-0.1331</f>
        <v>-0.000793004816121044</v>
      </c>
      <c r="H811" s="5" t="n">
        <v>-0.000474240298562207</v>
      </c>
      <c r="I811" s="0" t="n">
        <f aca="false">(H811+0.0004)/-0.0594</f>
        <v>0.00124983667613143</v>
      </c>
      <c r="J811" s="5" t="n">
        <v>-0.000549683548475095</v>
      </c>
      <c r="K811" s="0" t="n">
        <f aca="false">(J811+0.0005)/-0.0533</f>
        <v>0.000932149127112477</v>
      </c>
      <c r="L811" s="5" t="n">
        <v>0.000904289209786715</v>
      </c>
      <c r="M811" s="0" t="n">
        <f aca="false">(L811-0.0007)/0.27085</f>
        <v>0.000754252205230626</v>
      </c>
    </row>
    <row r="812" customFormat="false" ht="13" hidden="false" customHeight="false" outlineLevel="0" collapsed="false">
      <c r="A812" s="2" t="n">
        <v>36394.5618055556</v>
      </c>
      <c r="B812" s="3" t="n">
        <v>36394</v>
      </c>
      <c r="C812" s="4" t="n">
        <v>5.48333333333333</v>
      </c>
      <c r="D812" s="5" t="n">
        <v>-0.000329812367757161</v>
      </c>
      <c r="E812" s="0" t="n">
        <f aca="false">(D812+0.001)/-9.8273</f>
        <v>-6.81965170741546E-005</v>
      </c>
      <c r="F812" s="5" t="n">
        <v>-0.000180226785165292</v>
      </c>
      <c r="G812" s="0" t="n">
        <f aca="false">(F812+0.0003)/-0.1331</f>
        <v>-0.000899873890568805</v>
      </c>
      <c r="H812" s="5" t="n">
        <v>-0.000473746546992549</v>
      </c>
      <c r="I812" s="0" t="n">
        <f aca="false">(H812+0.0004)/-0.0594</f>
        <v>0.00124152436014392</v>
      </c>
      <c r="J812" s="5" t="n">
        <v>-0.000545537030255353</v>
      </c>
      <c r="K812" s="0" t="n">
        <f aca="false">(J812+0.0005)/-0.0533</f>
        <v>0.000854353288092927</v>
      </c>
      <c r="L812" s="5" t="n">
        <v>0.00103248490227593</v>
      </c>
      <c r="M812" s="0" t="n">
        <f aca="false">(L812-0.0007)/0.27085</f>
        <v>0.00122756102003297</v>
      </c>
    </row>
    <row r="813" customFormat="false" ht="13" hidden="false" customHeight="false" outlineLevel="0" collapsed="false">
      <c r="A813" s="2" t="n">
        <v>36394.5625</v>
      </c>
      <c r="B813" s="3" t="n">
        <v>36394</v>
      </c>
      <c r="C813" s="4" t="n">
        <v>5.5</v>
      </c>
      <c r="D813" s="5" t="n">
        <v>-0.000327249088197807</v>
      </c>
      <c r="E813" s="0" t="n">
        <f aca="false">(D813+0.001)/-9.8273</f>
        <v>-6.84573496079486E-005</v>
      </c>
      <c r="F813" s="5" t="n">
        <v>-0.000197719520246479</v>
      </c>
      <c r="G813" s="0" t="n">
        <f aca="false">(F813+0.0003)/-0.1331</f>
        <v>-0.000768448382821345</v>
      </c>
      <c r="H813" s="5" t="n">
        <v>-0.000494746535037045</v>
      </c>
      <c r="I813" s="0" t="n">
        <f aca="false">(H813+0.0004)/-0.0594</f>
        <v>0.00159505951240816</v>
      </c>
      <c r="J813" s="5" t="n">
        <v>-0.000547758290465449</v>
      </c>
      <c r="K813" s="0" t="n">
        <f aca="false">(J813+0.0005)/-0.0533</f>
        <v>0.000896027963704483</v>
      </c>
      <c r="L813" s="5" t="n">
        <v>0.000967374989684199</v>
      </c>
      <c r="M813" s="0" t="n">
        <f aca="false">(L813-0.0007)/0.27085</f>
        <v>0.000987169982219675</v>
      </c>
    </row>
    <row r="814" customFormat="false" ht="13" hidden="false" customHeight="false" outlineLevel="0" collapsed="false">
      <c r="A814" s="2" t="n">
        <v>36394.5632060185</v>
      </c>
      <c r="B814" s="3" t="n">
        <v>36394</v>
      </c>
      <c r="C814" s="4" t="n">
        <v>5.51666666666667</v>
      </c>
      <c r="D814" s="5" t="n">
        <v>-0.000335060506372408</v>
      </c>
      <c r="E814" s="0" t="n">
        <f aca="false">(D814+0.001)/-9.8273</f>
        <v>-6.76624803992543E-005</v>
      </c>
      <c r="F814" s="5" t="n">
        <v>-0.000212137600243916</v>
      </c>
      <c r="G814" s="0" t="n">
        <f aca="false">(F814+0.0003)/-0.1331</f>
        <v>-0.000660123213794771</v>
      </c>
      <c r="H814" s="5" t="n">
        <v>-0.000486110212616107</v>
      </c>
      <c r="I814" s="0" t="n">
        <f aca="false">(H814+0.0004)/-0.0594</f>
        <v>0.00144966687905904</v>
      </c>
      <c r="J814" s="5" t="n">
        <v>-0.000554141910394765</v>
      </c>
      <c r="K814" s="0" t="n">
        <f aca="false">(J814+0.0005)/-0.0533</f>
        <v>0.00101579569220947</v>
      </c>
      <c r="L814" s="5" t="n">
        <v>0.00101186163414459</v>
      </c>
      <c r="M814" s="0" t="n">
        <f aca="false">(L814-0.0007)/0.27085</f>
        <v>0.00115141825417977</v>
      </c>
    </row>
    <row r="815" customFormat="false" ht="13" hidden="false" customHeight="false" outlineLevel="0" collapsed="false">
      <c r="A815" s="2" t="n">
        <v>36394.5638888889</v>
      </c>
      <c r="B815" s="3" t="n">
        <v>36394</v>
      </c>
      <c r="C815" s="4" t="n">
        <v>5.53333333333333</v>
      </c>
      <c r="D815" s="5" t="n">
        <v>-0.000332031609877101</v>
      </c>
      <c r="E815" s="0" t="n">
        <f aca="false">(D815+0.001)/-9.8273</f>
        <v>-6.79706928782981E-005</v>
      </c>
      <c r="F815" s="5" t="n">
        <v>-0.000225013157106795</v>
      </c>
      <c r="G815" s="0" t="n">
        <f aca="false">(F815+0.0003)/-0.1331</f>
        <v>-0.000563387249385462</v>
      </c>
      <c r="H815" s="5" t="n">
        <v>-0.000483314946012677</v>
      </c>
      <c r="I815" s="0" t="n">
        <f aca="false">(H815+0.0004)/-0.0594</f>
        <v>0.00140260851873194</v>
      </c>
      <c r="J815" s="5" t="n">
        <v>-0.000554345688729916</v>
      </c>
      <c r="K815" s="0" t="n">
        <f aca="false">(J815+0.0005)/-0.0533</f>
        <v>0.00101961892551437</v>
      </c>
      <c r="L815" s="5" t="n">
        <v>0.000968654200715839</v>
      </c>
      <c r="M815" s="0" t="n">
        <f aca="false">(L815-0.0007)/0.27085</f>
        <v>0.000991892932308802</v>
      </c>
    </row>
    <row r="816" customFormat="false" ht="13" hidden="false" customHeight="false" outlineLevel="0" collapsed="false">
      <c r="A816" s="2" t="n">
        <v>36394.5645833333</v>
      </c>
      <c r="B816" s="3" t="n">
        <v>36394</v>
      </c>
      <c r="C816" s="4" t="n">
        <v>5.55</v>
      </c>
      <c r="D816" s="5" t="n">
        <v>-0.000333472596647594</v>
      </c>
      <c r="E816" s="0" t="n">
        <f aca="false">(D816+0.001)/-9.8273</f>
        <v>-6.78240618839769E-005</v>
      </c>
      <c r="F816" s="5" t="n">
        <v>-0.000200361153329482</v>
      </c>
      <c r="G816" s="0" t="n">
        <f aca="false">(F816+0.0003)/-0.1331</f>
        <v>-0.00074860140248323</v>
      </c>
      <c r="H816" s="5" t="n">
        <v>-0.000486911182672205</v>
      </c>
      <c r="I816" s="0" t="n">
        <f aca="false">(H816+0.0004)/-0.0594</f>
        <v>0.00146315122343779</v>
      </c>
      <c r="J816" s="5" t="n">
        <v>-0.000550534243874707</v>
      </c>
      <c r="K816" s="0" t="n">
        <f aca="false">(J816+0.0005)/-0.0533</f>
        <v>0.000948109641176491</v>
      </c>
      <c r="L816" s="5" t="n">
        <v>0.000944450987336781</v>
      </c>
      <c r="M816" s="0" t="n">
        <f aca="false">(L816-0.0007)/0.27085</f>
        <v>0.000902532720460702</v>
      </c>
    </row>
    <row r="817" customFormat="false" ht="13" hidden="false" customHeight="false" outlineLevel="0" collapsed="false">
      <c r="A817" s="2" t="n">
        <v>36394.5652777778</v>
      </c>
      <c r="B817" s="3" t="n">
        <v>36394</v>
      </c>
      <c r="C817" s="4" t="n">
        <v>5.56666666666667</v>
      </c>
      <c r="D817" s="5" t="n">
        <v>-0.000331588604483187</v>
      </c>
      <c r="E817" s="0" t="n">
        <f aca="false">(D817+0.001)/-9.8273</f>
        <v>-6.80157719329636E-005</v>
      </c>
      <c r="F817" s="5" t="n">
        <v>-0.000170342933197725</v>
      </c>
      <c r="G817" s="0" t="n">
        <f aca="false">(F817+0.0003)/-0.1331</f>
        <v>-0.000974132733300338</v>
      </c>
      <c r="H817" s="5" t="n">
        <v>-0.000481583555722566</v>
      </c>
      <c r="I817" s="0" t="n">
        <f aca="false">(H817+0.0004)/-0.0594</f>
        <v>0.00137346053404993</v>
      </c>
      <c r="J817" s="5" t="n">
        <v>-0.000554625339771745</v>
      </c>
      <c r="K817" s="0" t="n">
        <f aca="false">(J817+0.0005)/-0.0533</f>
        <v>0.00102486566175882</v>
      </c>
      <c r="L817" s="5" t="n">
        <v>0.000971077773977535</v>
      </c>
      <c r="M817" s="0" t="n">
        <f aca="false">(L817-0.0007)/0.27085</f>
        <v>0.00100084095985798</v>
      </c>
    </row>
    <row r="818" customFormat="false" ht="13" hidden="false" customHeight="false" outlineLevel="0" collapsed="false">
      <c r="A818" s="2" t="n">
        <v>36394.5659722222</v>
      </c>
      <c r="B818" s="3" t="n">
        <v>36394</v>
      </c>
      <c r="C818" s="4" t="n">
        <v>5.58333333333333</v>
      </c>
      <c r="D818" s="5" t="n">
        <v>-0.000342063184054393</v>
      </c>
      <c r="E818" s="0" t="n">
        <f aca="false">(D818+0.001)/-9.8273</f>
        <v>-6.6949906479461E-005</v>
      </c>
      <c r="F818" s="5" t="n">
        <v>-0.000169322175799676</v>
      </c>
      <c r="G818" s="0" t="n">
        <f aca="false">(F818+0.0003)/-0.1331</f>
        <v>-0.000981801834713178</v>
      </c>
      <c r="H818" s="5" t="n">
        <v>-0.000492131934975678</v>
      </c>
      <c r="I818" s="0" t="n">
        <f aca="false">(H818+0.0004)/-0.0594</f>
        <v>0.00155104267635821</v>
      </c>
      <c r="J818" s="5" t="n">
        <v>-0.000552591287864829</v>
      </c>
      <c r="K818" s="0" t="n">
        <f aca="false">(J818+0.0005)/-0.0533</f>
        <v>0.000986703337051201</v>
      </c>
      <c r="L818" s="5" t="n">
        <v>0.000906845308699698</v>
      </c>
      <c r="M818" s="0" t="n">
        <f aca="false">(L818-0.0007)/0.27085</f>
        <v>0.000763689528150999</v>
      </c>
    </row>
    <row r="819" customFormat="false" ht="13" hidden="false" customHeight="false" outlineLevel="0" collapsed="false">
      <c r="A819" s="2" t="n">
        <v>36394.5666666667</v>
      </c>
      <c r="B819" s="3" t="n">
        <v>36394</v>
      </c>
      <c r="C819" s="4" t="n">
        <v>5.6</v>
      </c>
      <c r="D819" s="5" t="n">
        <v>-0.00034182851765013</v>
      </c>
      <c r="E819" s="0" t="n">
        <f aca="false">(D819+0.001)/-9.8273</f>
        <v>-6.69737855107578E-005</v>
      </c>
      <c r="F819" s="5" t="n">
        <v>-0.000181461808868268</v>
      </c>
      <c r="G819" s="0" t="n">
        <f aca="false">(F819+0.0003)/-0.1331</f>
        <v>-0.000890594974693704</v>
      </c>
      <c r="H819" s="5" t="n">
        <v>-0.000501228367678031</v>
      </c>
      <c r="I819" s="0" t="n">
        <f aca="false">(H819+0.0004)/-0.0594</f>
        <v>0.00170418127404093</v>
      </c>
      <c r="J819" s="5" t="n">
        <v>-0.000562360209803427</v>
      </c>
      <c r="K819" s="0" t="n">
        <f aca="false">(J819+0.0005)/-0.0533</f>
        <v>0.00116998517454835</v>
      </c>
      <c r="L819" s="5" t="n">
        <v>0.00080099852953089</v>
      </c>
      <c r="M819" s="0" t="n">
        <f aca="false">(L819-0.0007)/0.27085</f>
        <v>0.000372894700132509</v>
      </c>
    </row>
    <row r="820" customFormat="false" ht="13" hidden="false" customHeight="false" outlineLevel="0" collapsed="false">
      <c r="A820" s="2" t="n">
        <v>36394.5673611111</v>
      </c>
      <c r="B820" s="3" t="n">
        <v>36394</v>
      </c>
      <c r="C820" s="4" t="n">
        <v>5.61666666666667</v>
      </c>
      <c r="D820" s="5" t="n">
        <v>-0.000341218402128264</v>
      </c>
      <c r="E820" s="0" t="n">
        <f aca="false">(D820+0.001)/-9.8273</f>
        <v>-6.70358692491057E-005</v>
      </c>
      <c r="F820" s="5" t="n">
        <v>-0.000224673132381529</v>
      </c>
      <c r="G820" s="0" t="n">
        <f aca="false">(F820+0.0003)/-0.1331</f>
        <v>-0.00056594190547311</v>
      </c>
      <c r="H820" s="5" t="n">
        <v>-0.000489866229849802</v>
      </c>
      <c r="I820" s="0" t="n">
        <f aca="false">(H820+0.0004)/-0.0594</f>
        <v>0.00151289949242091</v>
      </c>
      <c r="J820" s="5" t="n">
        <v>-0.000564816971899758</v>
      </c>
      <c r="K820" s="0" t="n">
        <f aca="false">(J820+0.0005)/-0.0533</f>
        <v>0.00121607827204049</v>
      </c>
      <c r="L820" s="5" t="n">
        <v>0.000927974360649575</v>
      </c>
      <c r="M820" s="0" t="n">
        <f aca="false">(L820-0.0007)/0.27085</f>
        <v>0.000841699688571442</v>
      </c>
    </row>
    <row r="821" customFormat="false" ht="13" hidden="false" customHeight="false" outlineLevel="0" collapsed="false">
      <c r="A821" s="2" t="n">
        <v>36394.5680555556</v>
      </c>
      <c r="B821" s="3" t="n">
        <v>36394</v>
      </c>
      <c r="C821" s="4" t="n">
        <v>5.63333333333333</v>
      </c>
      <c r="D821" s="5" t="n">
        <v>-0.00033418337504069</v>
      </c>
      <c r="E821" s="0" t="n">
        <f aca="false">(D821+0.001)/-9.8273</f>
        <v>-6.77517349586672E-005</v>
      </c>
      <c r="F821" s="5" t="n">
        <v>-0.000225305557250977</v>
      </c>
      <c r="G821" s="0" t="n">
        <f aca="false">(F821+0.0003)/-0.1331</f>
        <v>-0.000561190403824365</v>
      </c>
      <c r="H821" s="5" t="n">
        <v>-0.000499707681161386</v>
      </c>
      <c r="I821" s="0" t="n">
        <f aca="false">(H821+0.0004)/-0.0594</f>
        <v>0.00167858049093242</v>
      </c>
      <c r="J821" s="5" t="n">
        <v>-0.000563462575276693</v>
      </c>
      <c r="K821" s="0" t="n">
        <f aca="false">(J821+0.0005)/-0.0533</f>
        <v>0.00119066745359649</v>
      </c>
      <c r="L821" s="5" t="n">
        <v>0.00103579627143012</v>
      </c>
      <c r="M821" s="0" t="n">
        <f aca="false">(L821-0.0007)/0.27085</f>
        <v>0.00123978686147358</v>
      </c>
    </row>
    <row r="822" customFormat="false" ht="13" hidden="false" customHeight="false" outlineLevel="0" collapsed="false">
      <c r="A822" s="2" t="n">
        <v>36394.56875</v>
      </c>
      <c r="B822" s="3" t="n">
        <v>36394</v>
      </c>
      <c r="C822" s="4" t="n">
        <v>5.65</v>
      </c>
      <c r="D822" s="5" t="n">
        <v>-0.000340457253612823</v>
      </c>
      <c r="E822" s="0" t="n">
        <f aca="false">(D822+0.001)/-9.8273</f>
        <v>-6.71133217045554E-005</v>
      </c>
      <c r="F822" s="5" t="n">
        <v>-0.000208465146346831</v>
      </c>
      <c r="G822" s="0" t="n">
        <f aca="false">(F822+0.0003)/-0.1331</f>
        <v>-0.000687714903479857</v>
      </c>
      <c r="H822" s="5" t="n">
        <v>-0.000500925270044748</v>
      </c>
      <c r="I822" s="0" t="n">
        <f aca="false">(H822+0.0004)/-0.0594</f>
        <v>0.00169907862028195</v>
      </c>
      <c r="J822" s="5" t="n">
        <v>-0.000563563315521384</v>
      </c>
      <c r="K822" s="0" t="n">
        <f aca="false">(J822+0.0005)/-0.0533</f>
        <v>0.00119255751447249</v>
      </c>
      <c r="L822" s="5" t="n">
        <v>0.000966748161495012</v>
      </c>
      <c r="M822" s="0" t="n">
        <f aca="false">(L822-0.0007)/0.27085</f>
        <v>0.000984855682093454</v>
      </c>
    </row>
    <row r="823" customFormat="false" ht="13" hidden="false" customHeight="false" outlineLevel="0" collapsed="false">
      <c r="A823" s="2" t="n">
        <v>36394.5694444444</v>
      </c>
      <c r="B823" s="3" t="n">
        <v>36394</v>
      </c>
      <c r="C823" s="4" t="n">
        <v>5.66666666666667</v>
      </c>
      <c r="D823" s="5" t="n">
        <v>-0.000334591932699714</v>
      </c>
      <c r="E823" s="0" t="n">
        <f aca="false">(D823+0.001)/-9.8273</f>
        <v>-6.77101612141978E-005</v>
      </c>
      <c r="F823" s="5" t="n">
        <v>-0.000213345451534074</v>
      </c>
      <c r="G823" s="0" t="n">
        <f aca="false">(F823+0.0003)/-0.1331</f>
        <v>-0.000651048448278933</v>
      </c>
      <c r="H823" s="5" t="n">
        <v>-0.000502805754612309</v>
      </c>
      <c r="I823" s="0" t="n">
        <f aca="false">(H823+0.0004)/-0.0594</f>
        <v>0.00173073660963483</v>
      </c>
      <c r="J823" s="5" t="n">
        <v>-0.000562667846679688</v>
      </c>
      <c r="K823" s="0" t="n">
        <f aca="false">(J823+0.0005)/-0.0533</f>
        <v>0.0011757569733525</v>
      </c>
      <c r="L823" s="5" t="n">
        <v>0.00100189531353158</v>
      </c>
      <c r="M823" s="0" t="n">
        <f aca="false">(L823-0.0007)/0.27085</f>
        <v>0.00111462179631375</v>
      </c>
    </row>
    <row r="824" customFormat="false" ht="13" hidden="false" customHeight="false" outlineLevel="0" collapsed="false">
      <c r="A824" s="2" t="n">
        <v>36394.5701388889</v>
      </c>
      <c r="B824" s="3" t="n">
        <v>36394</v>
      </c>
      <c r="C824" s="4" t="n">
        <v>5.68333333333333</v>
      </c>
      <c r="D824" s="5" t="n">
        <v>-0.000337715502138491</v>
      </c>
      <c r="E824" s="0" t="n">
        <f aca="false">(D824+0.001)/-9.8273</f>
        <v>-6.73923150673643E-005</v>
      </c>
      <c r="F824" s="5" t="n">
        <v>-0.000205128281204789</v>
      </c>
      <c r="G824" s="0" t="n">
        <f aca="false">(F824+0.0003)/-0.1331</f>
        <v>-0.000712785265178144</v>
      </c>
      <c r="H824" s="5" t="n">
        <v>-0.000498648043032046</v>
      </c>
      <c r="I824" s="0" t="n">
        <f aca="false">(H824+0.0004)/-0.0594</f>
        <v>0.00166074146518596</v>
      </c>
      <c r="J824" s="5" t="n">
        <v>-0.000570482677883572</v>
      </c>
      <c r="K824" s="0" t="n">
        <f aca="false">(J824+0.0005)/-0.0533</f>
        <v>0.00132237669575182</v>
      </c>
      <c r="L824" s="5" t="n">
        <v>0.000962592937328197</v>
      </c>
      <c r="M824" s="0" t="n">
        <f aca="false">(L824-0.0007)/0.27085</f>
        <v>0.000969514260026572</v>
      </c>
    </row>
    <row r="825" customFormat="false" ht="13" hidden="false" customHeight="false" outlineLevel="0" collapsed="false">
      <c r="A825" s="2" t="n">
        <v>36394.5708333333</v>
      </c>
      <c r="B825" s="3" t="n">
        <v>36394</v>
      </c>
      <c r="C825" s="4" t="n">
        <v>5.7</v>
      </c>
      <c r="D825" s="5" t="n">
        <v>-0.000336338096941021</v>
      </c>
      <c r="E825" s="0" t="n">
        <f aca="false">(D825+0.001)/-9.8273</f>
        <v>-6.75324761693424E-005</v>
      </c>
      <c r="F825" s="5" t="n">
        <v>-0.000179317635549626</v>
      </c>
      <c r="G825" s="0" t="n">
        <f aca="false">(F825+0.0003)/-0.1331</f>
        <v>-0.000906704466193644</v>
      </c>
      <c r="H825" s="5" t="n">
        <v>-0.00049143330032277</v>
      </c>
      <c r="I825" s="0" t="n">
        <f aca="false">(H825+0.0004)/-0.0594</f>
        <v>0.00153928115021498</v>
      </c>
      <c r="J825" s="5" t="n">
        <v>-0.000566384042372726</v>
      </c>
      <c r="K825" s="0" t="n">
        <f aca="false">(J825+0.0005)/-0.0533</f>
        <v>0.00124547921900049</v>
      </c>
      <c r="L825" s="5" t="n">
        <v>0.00100426830596207</v>
      </c>
      <c r="M825" s="0" t="n">
        <f aca="false">(L825-0.0007)/0.27085</f>
        <v>0.00112338307536301</v>
      </c>
    </row>
    <row r="826" customFormat="false" ht="13" hidden="false" customHeight="false" outlineLevel="0" collapsed="false">
      <c r="A826" s="2" t="n">
        <v>36394.5715277778</v>
      </c>
      <c r="B826" s="3" t="n">
        <v>36394</v>
      </c>
      <c r="C826" s="4" t="n">
        <v>5.71666666666667</v>
      </c>
      <c r="D826" s="5" t="n">
        <v>-0.000343366905494973</v>
      </c>
      <c r="E826" s="0" t="n">
        <f aca="false">(D826+0.001)/-9.8273</f>
        <v>-6.68172432412796E-005</v>
      </c>
      <c r="F826" s="5" t="n">
        <v>-0.000192898291128653</v>
      </c>
      <c r="G826" s="0" t="n">
        <f aca="false">(F826+0.0003)/-0.1331</f>
        <v>-0.000804670990768948</v>
      </c>
      <c r="H826" s="5" t="n">
        <v>-0.00050593305517126</v>
      </c>
      <c r="I826" s="0" t="n">
        <f aca="false">(H826+0.0004)/-0.0594</f>
        <v>0.00178338476719293</v>
      </c>
      <c r="J826" s="5" t="n">
        <v>-0.000571630619190357</v>
      </c>
      <c r="K826" s="0" t="n">
        <f aca="false">(J826+0.0005)/-0.0533</f>
        <v>0.00134391405610426</v>
      </c>
      <c r="L826" s="5" t="n">
        <v>0.000921355353461372</v>
      </c>
      <c r="M826" s="0" t="n">
        <f aca="false">(L826-0.0007)/0.27085</f>
        <v>0.000817261781286218</v>
      </c>
    </row>
    <row r="827" customFormat="false" ht="13" hidden="false" customHeight="false" outlineLevel="0" collapsed="false">
      <c r="A827" s="2" t="n">
        <v>36394.5722222222</v>
      </c>
      <c r="B827" s="3" t="n">
        <v>36394</v>
      </c>
      <c r="C827" s="4" t="n">
        <v>5.73333333333333</v>
      </c>
      <c r="D827" s="5" t="n">
        <v>-0.000339267409850504</v>
      </c>
      <c r="E827" s="0" t="n">
        <f aca="false">(D827+0.001)/-9.8273</f>
        <v>-6.72343970520383E-005</v>
      </c>
      <c r="F827" s="5" t="n">
        <v>-0.000197642317442136</v>
      </c>
      <c r="G827" s="0" t="n">
        <f aca="false">(F827+0.0003)/-0.1331</f>
        <v>-0.000769028418917085</v>
      </c>
      <c r="H827" s="5" t="n">
        <v>-0.000505001745491384</v>
      </c>
      <c r="I827" s="0" t="n">
        <f aca="false">(H827+0.0004)/-0.0594</f>
        <v>0.0017677061530536</v>
      </c>
      <c r="J827" s="5" t="n">
        <v>-0.000580359842175635</v>
      </c>
      <c r="K827" s="0" t="n">
        <f aca="false">(J827+0.0005)/-0.0533</f>
        <v>0.0015076893466348</v>
      </c>
      <c r="L827" s="5" t="n">
        <v>0.000897746219813267</v>
      </c>
      <c r="M827" s="0" t="n">
        <f aca="false">(L827-0.0007)/0.27085</f>
        <v>0.000730094959620702</v>
      </c>
    </row>
    <row r="828" customFormat="false" ht="13" hidden="false" customHeight="false" outlineLevel="0" collapsed="false">
      <c r="A828" s="2" t="n">
        <v>36394.5729166667</v>
      </c>
      <c r="B828" s="3" t="n">
        <v>36394</v>
      </c>
      <c r="C828" s="4" t="n">
        <v>5.75</v>
      </c>
      <c r="D828" s="5" t="n">
        <v>-0.000340803614202535</v>
      </c>
      <c r="E828" s="0" t="n">
        <f aca="false">(D828+0.001)/-9.8273</f>
        <v>-6.70780769690012E-005</v>
      </c>
      <c r="F828" s="5" t="n">
        <v>-0.000224743249281397</v>
      </c>
      <c r="G828" s="0" t="n">
        <f aca="false">(F828+0.0003)/-0.1331</f>
        <v>-0.000565415106826469</v>
      </c>
      <c r="H828" s="5" t="n">
        <v>-0.000501983570602705</v>
      </c>
      <c r="I828" s="0" t="n">
        <f aca="false">(H828+0.0004)/-0.0594</f>
        <v>0.00171689512799167</v>
      </c>
      <c r="J828" s="5" t="n">
        <v>-0.000581606379095114</v>
      </c>
      <c r="K828" s="0" t="n">
        <f aca="false">(J828+0.0005)/-0.0533</f>
        <v>0.00153107653086518</v>
      </c>
      <c r="L828" s="5" t="n">
        <v>0.00101336893045677</v>
      </c>
      <c r="M828" s="0" t="n">
        <f aca="false">(L828-0.0007)/0.27085</f>
        <v>0.00115698331348263</v>
      </c>
    </row>
    <row r="829" customFormat="false" ht="13" hidden="false" customHeight="false" outlineLevel="0" collapsed="false">
      <c r="A829" s="2" t="n">
        <v>36394.5736226852</v>
      </c>
      <c r="B829" s="3" t="n">
        <v>36394</v>
      </c>
      <c r="C829" s="4" t="n">
        <v>5.76666666666667</v>
      </c>
      <c r="D829" s="5" t="n">
        <v>-0.000341485399718678</v>
      </c>
      <c r="E829" s="0" t="n">
        <f aca="false">(D829+0.001)/-9.8273</f>
        <v>-6.70087002820024E-005</v>
      </c>
      <c r="F829" s="5" t="n">
        <v>-0.000228969328994051</v>
      </c>
      <c r="G829" s="0" t="n">
        <f aca="false">(F829+0.0003)/-0.1331</f>
        <v>-0.0005336639444474</v>
      </c>
      <c r="H829" s="5" t="n">
        <v>-0.000506759783543578</v>
      </c>
      <c r="I829" s="0" t="n">
        <f aca="false">(H829+0.0004)/-0.0594</f>
        <v>0.00179730275325889</v>
      </c>
      <c r="J829" s="5" t="n">
        <v>-0.000586684690702946</v>
      </c>
      <c r="K829" s="0" t="n">
        <f aca="false">(J829+0.0005)/-0.0533</f>
        <v>0.00162635442219411</v>
      </c>
      <c r="L829" s="5" t="n">
        <v>0.000995495997437643</v>
      </c>
      <c r="M829" s="0" t="n">
        <f aca="false">(L829-0.0007)/0.27085</f>
        <v>0.00109099500623091</v>
      </c>
    </row>
    <row r="830" customFormat="false" ht="13" hidden="false" customHeight="false" outlineLevel="0" collapsed="false">
      <c r="A830" s="2" t="n">
        <v>36394.5743171296</v>
      </c>
      <c r="B830" s="3" t="n">
        <v>36394</v>
      </c>
      <c r="C830" s="4" t="n">
        <v>5.78333333333333</v>
      </c>
      <c r="D830" s="5" t="n">
        <v>-0.000342609726379965</v>
      </c>
      <c r="E830" s="0" t="n">
        <f aca="false">(D830+0.001)/-9.8273</f>
        <v>-6.68942917810625E-005</v>
      </c>
      <c r="F830" s="5" t="n">
        <v>-0.000207401881708163</v>
      </c>
      <c r="G830" s="0" t="n">
        <f aca="false">(F830+0.0003)/-0.1331</f>
        <v>-0.000695703368082922</v>
      </c>
      <c r="H830" s="5" t="n">
        <v>-0.000509190782208309</v>
      </c>
      <c r="I830" s="0" t="n">
        <f aca="false">(H830+0.0004)/-0.0594</f>
        <v>0.00183822865670554</v>
      </c>
      <c r="J830" s="5" t="n">
        <v>-0.000585529291741202</v>
      </c>
      <c r="K830" s="0" t="n">
        <f aca="false">(J830+0.0005)/-0.0533</f>
        <v>0.00160467714336214</v>
      </c>
      <c r="L830" s="5" t="n">
        <v>0.000957194889817282</v>
      </c>
      <c r="M830" s="0" t="n">
        <f aca="false">(L830-0.0007)/0.27085</f>
        <v>0.00094958423414171</v>
      </c>
    </row>
    <row r="831" customFormat="false" ht="13" hidden="false" customHeight="false" outlineLevel="0" collapsed="false">
      <c r="A831" s="2" t="n">
        <v>36394.575</v>
      </c>
      <c r="B831" s="3" t="n">
        <v>36394</v>
      </c>
      <c r="C831" s="4" t="n">
        <v>5.8</v>
      </c>
      <c r="D831" s="5" t="n">
        <v>-0.000350408464948708</v>
      </c>
      <c r="E831" s="0" t="n">
        <f aca="false">(D831+0.001)/-9.8273</f>
        <v>-6.61007128154521E-005</v>
      </c>
      <c r="F831" s="5" t="n">
        <v>-0.000212660459714515</v>
      </c>
      <c r="G831" s="0" t="n">
        <f aca="false">(F831+0.0003)/-0.1331</f>
        <v>-0.000656194893204245</v>
      </c>
      <c r="H831" s="5" t="n">
        <v>-0.000519351424457871</v>
      </c>
      <c r="I831" s="0" t="n">
        <f aca="false">(H831+0.0004)/-0.0594</f>
        <v>0.0020092832400315</v>
      </c>
      <c r="J831" s="5" t="n">
        <v>-0.000600547434013581</v>
      </c>
      <c r="K831" s="0" t="n">
        <f aca="false">(J831+0.0005)/-0.0533</f>
        <v>0.00188644341488895</v>
      </c>
      <c r="L831" s="5" t="n">
        <v>0.00101423709192009</v>
      </c>
      <c r="M831" s="0" t="n">
        <f aca="false">(L831-0.0007)/0.27085</f>
        <v>0.00116018863548123</v>
      </c>
    </row>
    <row r="832" customFormat="false" ht="13" hidden="false" customHeight="false" outlineLevel="0" collapsed="false">
      <c r="A832" s="2" t="n">
        <v>36394.5756944444</v>
      </c>
      <c r="B832" s="3" t="n">
        <v>36394</v>
      </c>
      <c r="C832" s="4" t="n">
        <v>5.81666666666667</v>
      </c>
      <c r="D832" s="5" t="n">
        <v>-0.000348113512209324</v>
      </c>
      <c r="E832" s="0" t="n">
        <f aca="false">(D832+0.001)/-9.8273</f>
        <v>-6.63342411232664E-005</v>
      </c>
      <c r="F832" s="5" t="n">
        <v>-0.000224135851076511</v>
      </c>
      <c r="G832" s="0" t="n">
        <f aca="false">(F832+0.0003)/-0.1331</f>
        <v>-0.000569978579440188</v>
      </c>
      <c r="H832" s="5" t="n">
        <v>-0.000535221726681705</v>
      </c>
      <c r="I832" s="0" t="n">
        <f aca="false">(H832+0.0004)/-0.0594</f>
        <v>0.00227646004514655</v>
      </c>
      <c r="J832" s="5" t="n">
        <v>-0.00060251621013516</v>
      </c>
      <c r="K832" s="0" t="n">
        <f aca="false">(J832+0.0005)/-0.0533</f>
        <v>0.0019233810531925</v>
      </c>
      <c r="L832" s="5" t="n">
        <v>0.00101031272064352</v>
      </c>
      <c r="M832" s="0" t="n">
        <f aca="false">(L832-0.0007)/0.27085</f>
        <v>0.00114569954086587</v>
      </c>
    </row>
    <row r="833" customFormat="false" ht="13" hidden="false" customHeight="false" outlineLevel="0" collapsed="false">
      <c r="A833" s="2" t="n">
        <v>36394.5763888889</v>
      </c>
      <c r="B833" s="3" t="n">
        <v>36394</v>
      </c>
      <c r="C833" s="4" t="n">
        <v>5.83333333333333</v>
      </c>
      <c r="D833" s="5" t="n">
        <v>-0.000340188612960314</v>
      </c>
      <c r="E833" s="0" t="n">
        <f aca="false">(D833+0.001)/-9.8273</f>
        <v>-6.71406578653024E-005</v>
      </c>
      <c r="F833" s="5" t="n">
        <v>-0.000209002427651849</v>
      </c>
      <c r="G833" s="0" t="n">
        <f aca="false">(F833+0.0003)/-0.1331</f>
        <v>-0.00068367822951278</v>
      </c>
      <c r="H833" s="5" t="n">
        <v>-0.000536475383060079</v>
      </c>
      <c r="I833" s="0" t="n">
        <f aca="false">(H833+0.0004)/-0.0594</f>
        <v>0.0022975653713818</v>
      </c>
      <c r="J833" s="5" t="n">
        <v>-0.000597098623642899</v>
      </c>
      <c r="K833" s="0" t="n">
        <f aca="false">(J833+0.0005)/-0.0533</f>
        <v>0.00182173777941649</v>
      </c>
      <c r="L833" s="5" t="n">
        <v>0.000912885710666997</v>
      </c>
      <c r="M833" s="0" t="n">
        <f aca="false">(L833-0.0007)/0.27085</f>
        <v>0.000785991178390242</v>
      </c>
    </row>
    <row r="834" customFormat="false" ht="13" hidden="false" customHeight="false" outlineLevel="0" collapsed="false">
      <c r="A834" s="2" t="n">
        <v>36394.5770833333</v>
      </c>
      <c r="B834" s="3" t="n">
        <v>36394</v>
      </c>
      <c r="C834" s="4" t="n">
        <v>5.85</v>
      </c>
      <c r="D834" s="5" t="n">
        <v>-0.000341071022881402</v>
      </c>
      <c r="E834" s="0" t="n">
        <f aca="false">(D834+0.001)/-9.8273</f>
        <v>-6.70508661706265E-005</v>
      </c>
      <c r="F834" s="5" t="n">
        <v>-0.000214046902126736</v>
      </c>
      <c r="G834" s="0" t="n">
        <f aca="false">(F834+0.0003)/-0.1331</f>
        <v>-0.000645778346155252</v>
      </c>
      <c r="H834" s="5" t="n">
        <v>-0.000539046746713144</v>
      </c>
      <c r="I834" s="0" t="n">
        <f aca="false">(H834+0.0004)/-0.0594</f>
        <v>0.0023408543217701</v>
      </c>
      <c r="J834" s="5" t="n">
        <v>-0.000608453044184932</v>
      </c>
      <c r="K834" s="0" t="n">
        <f aca="false">(J834+0.0005)/-0.0533</f>
        <v>0.00203476630740961</v>
      </c>
      <c r="L834" s="5" t="n">
        <v>0.000843162889833804</v>
      </c>
      <c r="M834" s="0" t="n">
        <f aca="false">(L834-0.0007)/0.27085</f>
        <v>0.000528568912068688</v>
      </c>
    </row>
    <row r="835" customFormat="false" ht="13" hidden="false" customHeight="false" outlineLevel="0" collapsed="false">
      <c r="A835" s="2" t="n">
        <v>36394.5777777778</v>
      </c>
      <c r="B835" s="3" t="n">
        <v>36394</v>
      </c>
      <c r="C835" s="4" t="n">
        <v>5.86666666666667</v>
      </c>
      <c r="D835" s="5" t="n">
        <v>-0.000343188433579996</v>
      </c>
      <c r="E835" s="0" t="n">
        <f aca="false">(D835+0.001)/-9.8273</f>
        <v>-6.68354040702944E-005</v>
      </c>
      <c r="F835" s="5" t="n">
        <v>-0.00023215029720969</v>
      </c>
      <c r="G835" s="0" t="n">
        <f aca="false">(F835+0.0003)/-0.1331</f>
        <v>-0.00050976485943133</v>
      </c>
      <c r="H835" s="5" t="n">
        <v>-0.000545027110498276</v>
      </c>
      <c r="I835" s="0" t="n">
        <f aca="false">(H835+0.0004)/-0.0594</f>
        <v>0.00244153384677232</v>
      </c>
      <c r="J835" s="5" t="n">
        <v>-0.000616082563086855</v>
      </c>
      <c r="K835" s="0" t="n">
        <f aca="false">(J835+0.0005)/-0.0533</f>
        <v>0.00217790925116051</v>
      </c>
      <c r="L835" s="5" t="n">
        <v>0.000952957941332893</v>
      </c>
      <c r="M835" s="0" t="n">
        <f aca="false">(L835-0.0007)/0.27085</f>
        <v>0.00093394107931657</v>
      </c>
    </row>
    <row r="836" customFormat="false" ht="13" hidden="false" customHeight="false" outlineLevel="0" collapsed="false">
      <c r="A836" s="2" t="n">
        <v>36394.5784722222</v>
      </c>
      <c r="B836" s="3" t="n">
        <v>36394</v>
      </c>
      <c r="C836" s="4" t="n">
        <v>5.88333333333333</v>
      </c>
      <c r="D836" s="5" t="n">
        <v>-0.000349239066795067</v>
      </c>
      <c r="E836" s="0" t="n">
        <f aca="false">(D836+0.001)/-9.8273</f>
        <v>-6.62197076719886E-005</v>
      </c>
      <c r="F836" s="5" t="n">
        <v>-0.00024610095553928</v>
      </c>
      <c r="G836" s="0" t="n">
        <f aca="false">(F836+0.0003)/-0.1331</f>
        <v>-0.000404951498577911</v>
      </c>
      <c r="H836" s="5" t="n">
        <v>-0.000549157460530599</v>
      </c>
      <c r="I836" s="0" t="n">
        <f aca="false">(H836+0.0004)/-0.0594</f>
        <v>0.00251106835910099</v>
      </c>
      <c r="J836" s="5" t="n">
        <v>-0.000616267875388817</v>
      </c>
      <c r="K836" s="0" t="n">
        <f aca="false">(J836+0.0005)/-0.0533</f>
        <v>0.00218138602980895</v>
      </c>
      <c r="L836" s="5" t="n">
        <v>0.000944049270064743</v>
      </c>
      <c r="M836" s="0" t="n">
        <f aca="false">(L836-0.0007)/0.27085</f>
        <v>0.000901049547959177</v>
      </c>
    </row>
    <row r="837" customFormat="false" ht="13" hidden="false" customHeight="false" outlineLevel="0" collapsed="false">
      <c r="A837" s="2" t="n">
        <v>36394.5791666667</v>
      </c>
      <c r="B837" s="3" t="n">
        <v>36394</v>
      </c>
      <c r="C837" s="4" t="n">
        <v>5.9</v>
      </c>
      <c r="D837" s="5" t="n">
        <v>-0.000351471520365684</v>
      </c>
      <c r="E837" s="0" t="n">
        <f aca="false">(D837+0.001)/-9.8273</f>
        <v>-6.59925391139292E-005</v>
      </c>
      <c r="F837" s="5" t="n">
        <v>-0.000217912342626724</v>
      </c>
      <c r="G837" s="0" t="n">
        <f aca="false">(F837+0.0003)/-0.1331</f>
        <v>-0.000616736719558798</v>
      </c>
      <c r="H837" s="5" t="n">
        <v>-0.000552638595652692</v>
      </c>
      <c r="I837" s="0" t="n">
        <f aca="false">(H837+0.0004)/-0.0594</f>
        <v>0.0025696733274864</v>
      </c>
      <c r="J837" s="5" t="n">
        <v>-0.000621455376137031</v>
      </c>
      <c r="K837" s="0" t="n">
        <f aca="false">(J837+0.0005)/-0.0533</f>
        <v>0.00227871249788051</v>
      </c>
      <c r="L837" s="5" t="n">
        <v>0.000914900515560813</v>
      </c>
      <c r="M837" s="0" t="n">
        <f aca="false">(L837-0.0007)/0.27085</f>
        <v>0.000793430000224527</v>
      </c>
    </row>
    <row r="838" customFormat="false" ht="13" hidden="false" customHeight="false" outlineLevel="0" collapsed="false">
      <c r="A838" s="2" t="n">
        <v>36394.5798726852</v>
      </c>
      <c r="B838" s="3" t="n">
        <v>36394</v>
      </c>
      <c r="C838" s="4" t="n">
        <v>5.91666666666667</v>
      </c>
      <c r="D838" s="5" t="n">
        <v>-0.000351848690191172</v>
      </c>
      <c r="E838" s="0" t="n">
        <f aca="false">(D838+0.001)/-9.8273</f>
        <v>-6.59541593122046E-005</v>
      </c>
      <c r="F838" s="5" t="n">
        <v>-0.000208182268977715</v>
      </c>
      <c r="G838" s="0" t="n">
        <f aca="false">(F838+0.0003)/-0.1331</f>
        <v>-0.000689840203022427</v>
      </c>
      <c r="H838" s="5" t="n">
        <v>-0.000556822746030746</v>
      </c>
      <c r="I838" s="0" t="n">
        <f aca="false">(H838+0.0004)/-0.0594</f>
        <v>0.00264011356954118</v>
      </c>
      <c r="J838" s="5" t="n">
        <v>-0.000637555451986427</v>
      </c>
      <c r="K838" s="0" t="n">
        <f aca="false">(J838+0.0005)/-0.0533</f>
        <v>0.00258077771081476</v>
      </c>
      <c r="L838" s="5" t="n">
        <v>0.00101353166290143</v>
      </c>
      <c r="M838" s="0" t="n">
        <f aca="false">(L838-0.0007)/0.27085</f>
        <v>0.00115758413476622</v>
      </c>
    </row>
    <row r="839" customFormat="false" ht="13" hidden="false" customHeight="false" outlineLevel="0" collapsed="false">
      <c r="A839" s="2" t="n">
        <v>36394.5805555556</v>
      </c>
      <c r="B839" s="3" t="n">
        <v>36394</v>
      </c>
      <c r="C839" s="4" t="n">
        <v>5.93333333333333</v>
      </c>
      <c r="D839" s="5" t="n">
        <v>-0.000353579251271374</v>
      </c>
      <c r="E839" s="0" t="n">
        <f aca="false">(D839+0.001)/-9.8273</f>
        <v>-6.57780620036659E-005</v>
      </c>
      <c r="F839" s="5" t="n">
        <v>-0.000218985215672907</v>
      </c>
      <c r="G839" s="0" t="n">
        <f aca="false">(F839+0.0003)/-0.1331</f>
        <v>-0.000608676065567941</v>
      </c>
      <c r="H839" s="5" t="n">
        <v>-0.000554210734817217</v>
      </c>
      <c r="I839" s="0" t="n">
        <f aca="false">(H839+0.0004)/-0.0594</f>
        <v>0.00259614031678817</v>
      </c>
      <c r="J839" s="5" t="n">
        <v>-0.000639726530830815</v>
      </c>
      <c r="K839" s="0" t="n">
        <f aca="false">(J839+0.0005)/-0.0533</f>
        <v>0.00262151089738865</v>
      </c>
      <c r="L839" s="5" t="n">
        <v>0.000927808149805609</v>
      </c>
      <c r="M839" s="0" t="n">
        <f aca="false">(L839-0.0007)/0.27085</f>
        <v>0.000841086024757648</v>
      </c>
    </row>
    <row r="840" customFormat="false" ht="13" hidden="false" customHeight="false" outlineLevel="0" collapsed="false">
      <c r="A840" s="2" t="n">
        <v>36394.58125</v>
      </c>
      <c r="B840" s="3" t="n">
        <v>36394</v>
      </c>
      <c r="C840" s="4" t="n">
        <v>5.95</v>
      </c>
      <c r="D840" s="5" t="n">
        <v>-0.000350217863987309</v>
      </c>
      <c r="E840" s="0" t="n">
        <f aca="false">(D840+0.001)/-9.8273</f>
        <v>-6.61201078640818E-005</v>
      </c>
      <c r="F840" s="5" t="n">
        <v>-0.000218136209837148</v>
      </c>
      <c r="G840" s="0" t="n">
        <f aca="false">(F840+0.0003)/-0.1331</f>
        <v>-0.000615054772072517</v>
      </c>
      <c r="H840" s="5" t="n">
        <v>-0.000564145370268486</v>
      </c>
      <c r="I840" s="0" t="n">
        <f aca="false">(H840+0.0004)/-0.0594</f>
        <v>0.00276339007186003</v>
      </c>
      <c r="J840" s="5" t="n">
        <v>-0.000645767355189077</v>
      </c>
      <c r="K840" s="0" t="n">
        <f aca="false">(J840+0.0005)/-0.0533</f>
        <v>0.0027348471892885</v>
      </c>
      <c r="L840" s="5" t="n">
        <v>0.000895110654159331</v>
      </c>
      <c r="M840" s="0" t="n">
        <f aca="false">(L840-0.0007)/0.27085</f>
        <v>0.000720364239096663</v>
      </c>
    </row>
    <row r="841" customFormat="false" ht="13" hidden="false" customHeight="false" outlineLevel="0" collapsed="false">
      <c r="A841" s="2" t="n">
        <v>36394.5819444444</v>
      </c>
      <c r="B841" s="3" t="n">
        <v>36394</v>
      </c>
      <c r="C841" s="4" t="n">
        <v>5.96666666666667</v>
      </c>
      <c r="D841" s="5" t="n">
        <v>-0.000348948113929292</v>
      </c>
      <c r="E841" s="0" t="n">
        <f aca="false">(D841+0.001)/-9.8273</f>
        <v>-6.62493142644173E-005</v>
      </c>
      <c r="F841" s="5" t="n">
        <v>-0.000250592209776426</v>
      </c>
      <c r="G841" s="0" t="n">
        <f aca="false">(F841+0.0003)/-0.1331</f>
        <v>-0.000371208040748114</v>
      </c>
      <c r="H841" s="5" t="n">
        <v>-0.000577961794242332</v>
      </c>
      <c r="I841" s="0" t="n">
        <f aca="false">(H841+0.0004)/-0.0594</f>
        <v>0.00299598980205946</v>
      </c>
      <c r="J841" s="5" t="n">
        <v>-0.000657376056442612</v>
      </c>
      <c r="K841" s="0" t="n">
        <f aca="false">(J841+0.0005)/-0.0533</f>
        <v>0.00295264646233794</v>
      </c>
      <c r="L841" s="5" t="n">
        <v>0.000957014373919931</v>
      </c>
      <c r="M841" s="0" t="n">
        <f aca="false">(L841-0.0007)/0.27085</f>
        <v>0.000948917754919443</v>
      </c>
    </row>
    <row r="842" customFormat="false" ht="13" hidden="false" customHeight="false" outlineLevel="0" collapsed="false">
      <c r="A842" s="2" t="n">
        <v>36394.5826388889</v>
      </c>
      <c r="B842" s="3" t="n">
        <v>36394</v>
      </c>
      <c r="C842" s="4" t="n">
        <v>5.98333333333333</v>
      </c>
      <c r="D842" s="5" t="n">
        <v>-0.000361059313622591</v>
      </c>
      <c r="E842" s="0" t="n">
        <f aca="false">(D842+0.001)/-9.8273</f>
        <v>-6.50169106852756E-005</v>
      </c>
      <c r="F842" s="5" t="n">
        <v>-0.000257759450752044</v>
      </c>
      <c r="G842" s="0" t="n">
        <f aca="false">(F842+0.0003)/-0.1331</f>
        <v>-0.000317359498482013</v>
      </c>
      <c r="H842" s="5" t="n">
        <v>-0.000596313833076263</v>
      </c>
      <c r="I842" s="0" t="n">
        <f aca="false">(H842+0.0004)/-0.0594</f>
        <v>0.00330494668478557</v>
      </c>
      <c r="J842" s="5" t="n">
        <v>-0.00066890894809616</v>
      </c>
      <c r="K842" s="0" t="n">
        <f aca="false">(J842+0.0005)/-0.0533</f>
        <v>0.00316902341643827</v>
      </c>
      <c r="L842" s="5" t="n">
        <v>0.00104115388103735</v>
      </c>
      <c r="M842" s="0" t="n">
        <f aca="false">(L842-0.0007)/0.27085</f>
        <v>0.0012595675873633</v>
      </c>
    </row>
    <row r="843" customFormat="false" ht="13" hidden="false" customHeight="false" outlineLevel="0" collapsed="false">
      <c r="A843" s="2" t="n">
        <v>36394.5833333333</v>
      </c>
      <c r="B843" s="3" t="n">
        <v>36394</v>
      </c>
      <c r="C843" s="4" t="n">
        <v>6</v>
      </c>
      <c r="D843" s="5" t="n">
        <v>-0.000364411045128191</v>
      </c>
      <c r="E843" s="0" t="n">
        <f aca="false">(D843+0.001)/-9.8273</f>
        <v>-6.4675847371283E-005</v>
      </c>
      <c r="F843" s="5" t="n">
        <v>-0.000260536659491454</v>
      </c>
      <c r="G843" s="0" t="n">
        <f aca="false">(F843+0.0003)/-0.1331</f>
        <v>-0.000296493918170894</v>
      </c>
      <c r="H843" s="5" t="n">
        <v>-0.000608739718584947</v>
      </c>
      <c r="I843" s="0" t="n">
        <f aca="false">(H843+0.0004)/-0.0594</f>
        <v>0.00351413667651426</v>
      </c>
      <c r="J843" s="5" t="n">
        <v>-0.000680735413457306</v>
      </c>
      <c r="K843" s="0" t="n">
        <f aca="false">(J843+0.0005)/-0.0533</f>
        <v>0.0033909083200245</v>
      </c>
      <c r="L843" s="5" t="n">
        <v>0.00105025063098317</v>
      </c>
      <c r="M843" s="0" t="n">
        <f aca="false">(L843-0.0007)/0.27085</f>
        <v>0.00129315352033661</v>
      </c>
    </row>
    <row r="844" customFormat="false" ht="13" hidden="false" customHeight="false" outlineLevel="0" collapsed="false">
      <c r="A844" s="2" t="n">
        <v>36394.5840277778</v>
      </c>
      <c r="B844" s="3" t="n">
        <v>36394</v>
      </c>
      <c r="C844" s="4" t="n">
        <v>6.01666666666667</v>
      </c>
      <c r="D844" s="5" t="n">
        <v>-0.000363058514065213</v>
      </c>
      <c r="E844" s="0" t="n">
        <f aca="false">(D844+0.001)/-9.8273</f>
        <v>-6.4813477347266E-005</v>
      </c>
      <c r="F844" s="5" t="n">
        <v>-0.000246365865071615</v>
      </c>
      <c r="G844" s="0" t="n">
        <f aca="false">(F844+0.0003)/-0.1331</f>
        <v>-0.000402961194052479</v>
      </c>
      <c r="H844" s="5" t="n">
        <v>-0.000608188134652597</v>
      </c>
      <c r="I844" s="0" t="n">
        <f aca="false">(H844+0.0004)/-0.0594</f>
        <v>0.00350485075172722</v>
      </c>
      <c r="J844" s="5" t="n">
        <v>-0.00068752853958695</v>
      </c>
      <c r="K844" s="0" t="n">
        <f aca="false">(J844+0.0005)/-0.0533</f>
        <v>0.00351835909168762</v>
      </c>
      <c r="L844" s="5" t="n">
        <v>0.00103380944993761</v>
      </c>
      <c r="M844" s="0" t="n">
        <f aca="false">(L844-0.0007)/0.27085</f>
        <v>0.00123245135660923</v>
      </c>
    </row>
    <row r="845" customFormat="false" ht="13" hidden="false" customHeight="false" outlineLevel="0" collapsed="false">
      <c r="A845" s="2" t="n">
        <v>36394.5847222222</v>
      </c>
      <c r="B845" s="3" t="n">
        <v>36394</v>
      </c>
      <c r="C845" s="4" t="n">
        <v>6.03333333333333</v>
      </c>
      <c r="D845" s="5" t="n">
        <v>-0.000366470623464092</v>
      </c>
      <c r="E845" s="0" t="n">
        <f aca="false">(D845+0.001)/-9.8273</f>
        <v>-6.44662701388894E-005</v>
      </c>
      <c r="F845" s="5" t="n">
        <v>-0.000236000813228983</v>
      </c>
      <c r="G845" s="0" t="n">
        <f aca="false">(F845+0.0003)/-0.1331</f>
        <v>-0.000480835362667295</v>
      </c>
      <c r="H845" s="5" t="n">
        <v>-0.000598755241000037</v>
      </c>
      <c r="I845" s="0" t="n">
        <f aca="false">(H845+0.0004)/-0.0594</f>
        <v>0.00334604782828345</v>
      </c>
      <c r="J845" s="5" t="n">
        <v>-0.000685123210781617</v>
      </c>
      <c r="K845" s="0" t="n">
        <f aca="false">(J845+0.0005)/-0.0533</f>
        <v>0.00347323097151251</v>
      </c>
      <c r="L845" s="5" t="n">
        <v>0.0010798906496433</v>
      </c>
      <c r="M845" s="0" t="n">
        <f aca="false">(L845-0.0007)/0.27085</f>
        <v>0.0014025868548765</v>
      </c>
    </row>
    <row r="846" customFormat="false" ht="13" hidden="false" customHeight="false" outlineLevel="0" collapsed="false">
      <c r="A846" s="2" t="n">
        <v>36394.5854166667</v>
      </c>
      <c r="B846" s="3" t="n">
        <v>36394</v>
      </c>
      <c r="C846" s="4" t="n">
        <v>6.05</v>
      </c>
      <c r="D846" s="5" t="n">
        <v>-0.000368574975242078</v>
      </c>
      <c r="E846" s="0" t="n">
        <f aca="false">(D846+0.001)/-9.8273</f>
        <v>-6.42521368797047E-005</v>
      </c>
      <c r="F846" s="5" t="n">
        <v>-0.000241687040373753</v>
      </c>
      <c r="G846" s="0" t="n">
        <f aca="false">(F846+0.0003)/-0.1331</f>
        <v>-0.000438113896515755</v>
      </c>
      <c r="H846" s="5" t="n">
        <v>-0.000608829265469117</v>
      </c>
      <c r="I846" s="0" t="n">
        <f aca="false">(H846+0.0004)/-0.0594</f>
        <v>0.00351564419981678</v>
      </c>
      <c r="J846" s="5" t="n">
        <v>-0.000690316930063454</v>
      </c>
      <c r="K846" s="0" t="n">
        <f aca="false">(J846+0.0005)/-0.0533</f>
        <v>0.00357067411000852</v>
      </c>
      <c r="L846" s="5" t="n">
        <v>0.000975971490564481</v>
      </c>
      <c r="M846" s="0" t="n">
        <f aca="false">(L846-0.0007)/0.27085</f>
        <v>0.00101890895537929</v>
      </c>
    </row>
    <row r="847" customFormat="false" ht="13" hidden="false" customHeight="false" outlineLevel="0" collapsed="false">
      <c r="A847" s="2" t="n">
        <v>36394.5861111111</v>
      </c>
      <c r="B847" s="3" t="n">
        <v>36394</v>
      </c>
      <c r="C847" s="4" t="n">
        <v>6.06666666666667</v>
      </c>
      <c r="D847" s="5" t="n">
        <v>-0.00038032707530782</v>
      </c>
      <c r="E847" s="0" t="n">
        <f aca="false">(D847+0.001)/-9.8273</f>
        <v>-6.30562743268426E-005</v>
      </c>
      <c r="F847" s="5" t="n">
        <v>-0.000272698116741972</v>
      </c>
      <c r="G847" s="0" t="n">
        <f aca="false">(F847+0.0003)/-0.1331</f>
        <v>-0.000205123089842434</v>
      </c>
      <c r="H847" s="5" t="n">
        <v>-0.000643005019508749</v>
      </c>
      <c r="I847" s="0" t="n">
        <f aca="false">(H847+0.0004)/-0.0594</f>
        <v>0.00409099359442338</v>
      </c>
      <c r="J847" s="5" t="n">
        <v>-0.00072408931046587</v>
      </c>
      <c r="K847" s="0" t="n">
        <f aca="false">(J847+0.0005)/-0.0533</f>
        <v>0.00420430226014766</v>
      </c>
      <c r="L847" s="5" t="n">
        <v>0.00101142215289279</v>
      </c>
      <c r="M847" s="0" t="n">
        <f aca="false">(L847-0.0007)/0.27085</f>
        <v>0.00114979565402544</v>
      </c>
    </row>
    <row r="848" customFormat="false" ht="13" hidden="false" customHeight="false" outlineLevel="0" collapsed="false">
      <c r="A848" s="2" t="n">
        <v>36394.5868055556</v>
      </c>
      <c r="B848" s="3" t="n">
        <v>36394</v>
      </c>
      <c r="C848" s="4" t="n">
        <v>6.08333333333333</v>
      </c>
      <c r="D848" s="5" t="n">
        <v>-0.000385051601929284</v>
      </c>
      <c r="E848" s="0" t="n">
        <f aca="false">(D848+0.001)/-9.8273</f>
        <v>-6.25755190205566E-005</v>
      </c>
      <c r="F848" s="5" t="n">
        <v>-0.000267342222688344</v>
      </c>
      <c r="G848" s="0" t="n">
        <f aca="false">(F848+0.0003)/-0.1331</f>
        <v>-0.000245362714587949</v>
      </c>
      <c r="H848" s="5" t="n">
        <v>-0.000650423793165896</v>
      </c>
      <c r="I848" s="0" t="n">
        <f aca="false">(H848+0.0004)/-0.0594</f>
        <v>0.00421588877383663</v>
      </c>
      <c r="J848" s="5" t="n">
        <v>-0.000742567536976416</v>
      </c>
      <c r="K848" s="0" t="n">
        <f aca="false">(J848+0.0005)/-0.0533</f>
        <v>0.00455098568436053</v>
      </c>
      <c r="L848" s="5" t="n">
        <v>0.000974807381070276</v>
      </c>
      <c r="M848" s="0" t="n">
        <f aca="false">(L848-0.0007)/0.27085</f>
        <v>0.00101461096943059</v>
      </c>
    </row>
    <row r="849" customFormat="false" ht="13" hidden="false" customHeight="false" outlineLevel="0" collapsed="false">
      <c r="A849" s="2" t="n">
        <v>36394.5875115741</v>
      </c>
      <c r="B849" s="3" t="n">
        <v>36394</v>
      </c>
      <c r="C849" s="4" t="n">
        <v>6.1</v>
      </c>
      <c r="D849" s="5" t="n">
        <v>-0.000388092464870877</v>
      </c>
      <c r="E849" s="0" t="n">
        <f aca="false">(D849+0.001)/-9.8273</f>
        <v>-6.22660888676567E-005</v>
      </c>
      <c r="F849" s="5" t="n">
        <v>-0.00027475533662019</v>
      </c>
      <c r="G849" s="0" t="n">
        <f aca="false">(F849+0.0003)/-0.1331</f>
        <v>-0.000189666892410293</v>
      </c>
      <c r="H849" s="5" t="n">
        <v>-0.000663024407845956</v>
      </c>
      <c r="I849" s="0" t="n">
        <f aca="false">(H849+0.0004)/-0.0594</f>
        <v>0.004428020334107</v>
      </c>
      <c r="J849" s="5" t="n">
        <v>-0.000741084416707357</v>
      </c>
      <c r="K849" s="0" t="n">
        <f aca="false">(J849+0.0005)/-0.0533</f>
        <v>0.00452315978813053</v>
      </c>
      <c r="L849" s="5" t="n">
        <v>0.000979458844220197</v>
      </c>
      <c r="M849" s="0" t="n">
        <f aca="false">(L849-0.0007)/0.27085</f>
        <v>0.00103178454576406</v>
      </c>
    </row>
    <row r="850" customFormat="false" ht="13" hidden="false" customHeight="false" outlineLevel="0" collapsed="false">
      <c r="A850" s="2" t="n">
        <v>36394.5881944444</v>
      </c>
      <c r="B850" s="3" t="n">
        <v>36394</v>
      </c>
      <c r="C850" s="4" t="n">
        <v>6.11666666666667</v>
      </c>
      <c r="D850" s="5" t="n">
        <v>-0.000394409251325007</v>
      </c>
      <c r="E850" s="0" t="n">
        <f aca="false">(D850+0.001)/-9.8273</f>
        <v>-6.16233094212035E-005</v>
      </c>
      <c r="F850" s="5" t="n">
        <v>-0.000279834013030003</v>
      </c>
      <c r="G850" s="0" t="n">
        <f aca="false">(F850+0.0003)/-0.1331</f>
        <v>-0.000151510044853471</v>
      </c>
      <c r="H850" s="5" t="n">
        <v>-0.000682794991793207</v>
      </c>
      <c r="I850" s="0" t="n">
        <f aca="false">(H850+0.0004)/-0.0594</f>
        <v>0.00476085844769709</v>
      </c>
      <c r="J850" s="5" t="n">
        <v>-0.000759402351200301</v>
      </c>
      <c r="K850" s="0" t="n">
        <f aca="false">(J850+0.0005)/-0.0533</f>
        <v>0.00486683585741653</v>
      </c>
      <c r="L850" s="5" t="n">
        <v>0.00100408921219374</v>
      </c>
      <c r="M850" s="0" t="n">
        <f aca="false">(L850-0.0007)/0.27085</f>
        <v>0.00112272184675555</v>
      </c>
    </row>
    <row r="851" customFormat="false" ht="13" hidden="false" customHeight="false" outlineLevel="0" collapsed="false">
      <c r="A851" s="2" t="n">
        <v>36394.5888888889</v>
      </c>
      <c r="B851" s="3" t="n">
        <v>36394</v>
      </c>
      <c r="C851" s="4" t="n">
        <v>6.13333333333333</v>
      </c>
      <c r="D851" s="5" t="n">
        <v>-0.000391275110379071</v>
      </c>
      <c r="E851" s="0" t="n">
        <f aca="false">(D851+0.001)/-9.8273</f>
        <v>-6.19422312965849E-005</v>
      </c>
      <c r="F851" s="5" t="n">
        <v>-0.000284669544775161</v>
      </c>
      <c r="G851" s="0" t="n">
        <f aca="false">(F851+0.0003)/-0.1331</f>
        <v>-0.000115179979149804</v>
      </c>
      <c r="H851" s="5" t="n">
        <v>-0.000702226665658011</v>
      </c>
      <c r="I851" s="0" t="n">
        <f aca="false">(H851+0.0004)/-0.0594</f>
        <v>0.00508799100434362</v>
      </c>
      <c r="J851" s="5" t="n">
        <v>-0.000788191674460828</v>
      </c>
      <c r="K851" s="0" t="n">
        <f aca="false">(J851+0.0005)/-0.0533</f>
        <v>0.00540697325442454</v>
      </c>
      <c r="L851" s="5" t="n">
        <v>0.00114745377374927</v>
      </c>
      <c r="M851" s="0" t="n">
        <f aca="false">(L851-0.0007)/0.27085</f>
        <v>0.00165203534705287</v>
      </c>
    </row>
    <row r="852" customFormat="false" ht="13" hidden="false" customHeight="false" outlineLevel="0" collapsed="false">
      <c r="A852" s="2" t="n">
        <v>36394.5895833333</v>
      </c>
      <c r="B852" s="3" t="n">
        <v>36394</v>
      </c>
      <c r="C852" s="4" t="n">
        <v>6.15</v>
      </c>
      <c r="D852" s="5" t="n">
        <v>-0.000396348811961986</v>
      </c>
      <c r="E852" s="0" t="n">
        <f aca="false">(D852+0.001)/-9.8273</f>
        <v>-6.14259448717363E-005</v>
      </c>
      <c r="F852" s="5" t="n">
        <v>-0.000284866050437645</v>
      </c>
      <c r="G852" s="0" t="n">
        <f aca="false">(F852+0.0003)/-0.1331</f>
        <v>-0.000113703603022953</v>
      </c>
      <c r="H852" s="5" t="n">
        <v>-0.000711502852263274</v>
      </c>
      <c r="I852" s="0" t="n">
        <f aca="false">(H852+0.0004)/-0.0594</f>
        <v>0.00524415576200798</v>
      </c>
      <c r="J852" s="5" t="n">
        <v>-0.000802984944096318</v>
      </c>
      <c r="K852" s="0" t="n">
        <f aca="false">(J852+0.0005)/-0.0533</f>
        <v>0.00568452052713542</v>
      </c>
      <c r="L852" s="5" t="n">
        <v>0.000969568888346354</v>
      </c>
      <c r="M852" s="0" t="n">
        <f aca="false">(L852-0.0007)/0.27085</f>
        <v>0.000995270032661451</v>
      </c>
    </row>
    <row r="853" customFormat="false" ht="13" hidden="false" customHeight="false" outlineLevel="0" collapsed="false">
      <c r="A853" s="2" t="n">
        <v>36394.5902777778</v>
      </c>
      <c r="B853" s="3" t="n">
        <v>36394</v>
      </c>
      <c r="C853" s="4" t="n">
        <v>6.16666666666667</v>
      </c>
      <c r="D853" s="5" t="n">
        <v>-0.000402916205321119</v>
      </c>
      <c r="E853" s="0" t="n">
        <f aca="false">(D853+0.001)/-9.8273</f>
        <v>-6.07576643308825E-005</v>
      </c>
      <c r="F853" s="5" t="n">
        <v>-0.000281759271039649</v>
      </c>
      <c r="G853" s="0" t="n">
        <f aca="false">(F853+0.0003)/-0.1331</f>
        <v>-0.000137045296471458</v>
      </c>
      <c r="H853" s="5" t="n">
        <v>-0.00072712069945716</v>
      </c>
      <c r="I853" s="0" t="n">
        <f aca="false">(H853+0.0004)/-0.0594</f>
        <v>0.00550708248244377</v>
      </c>
      <c r="J853" s="5" t="n">
        <v>-0.000822219490445276</v>
      </c>
      <c r="K853" s="0" t="n">
        <f aca="false">(J853+0.0005)/-0.0533</f>
        <v>0.00604539381698454</v>
      </c>
      <c r="L853" s="5" t="n">
        <v>0.000987478265180274</v>
      </c>
      <c r="M853" s="0" t="n">
        <f aca="false">(L853-0.0007)/0.27085</f>
        <v>0.00106139289341065</v>
      </c>
    </row>
    <row r="854" customFormat="false" ht="13" hidden="false" customHeight="false" outlineLevel="0" collapsed="false">
      <c r="A854" s="2" t="n">
        <v>36394.5909722222</v>
      </c>
      <c r="B854" s="3" t="n">
        <v>36394</v>
      </c>
      <c r="C854" s="4" t="n">
        <v>6.18333333333333</v>
      </c>
      <c r="D854" s="5" t="n">
        <v>-0.000424429222389504</v>
      </c>
      <c r="E854" s="0" t="n">
        <f aca="false">(D854+0.001)/-9.8273</f>
        <v>-5.85685567358782E-005</v>
      </c>
      <c r="F854" s="5" t="n">
        <v>-0.000307957331339518</v>
      </c>
      <c r="G854" s="0" t="n">
        <f aca="false">(F854+0.0003)/-0.1331</f>
        <v>5.97846081105785E-005</v>
      </c>
      <c r="H854" s="5" t="n">
        <v>-0.000749517370153357</v>
      </c>
      <c r="I854" s="0" t="n">
        <f aca="false">(H854+0.0004)/-0.0594</f>
        <v>0.00588413081066258</v>
      </c>
      <c r="J854" s="5" t="n">
        <v>-0.000857379701402452</v>
      </c>
      <c r="K854" s="0" t="n">
        <f aca="false">(J854+0.0005)/-0.0533</f>
        <v>0.00670506006383587</v>
      </c>
      <c r="L854" s="5" t="n">
        <v>0.000971202497129087</v>
      </c>
      <c r="M854" s="0" t="n">
        <f aca="false">(L854-0.0007)/0.27085</f>
        <v>0.00100130144777215</v>
      </c>
    </row>
    <row r="855" customFormat="false" ht="13" hidden="false" customHeight="false" outlineLevel="0" collapsed="false">
      <c r="A855" s="2" t="n">
        <v>36394.5916666667</v>
      </c>
      <c r="B855" s="3" t="n">
        <v>36394</v>
      </c>
      <c r="C855" s="4" t="n">
        <v>6.2</v>
      </c>
      <c r="D855" s="5" t="n">
        <v>-0.000428884801730304</v>
      </c>
      <c r="E855" s="0" t="n">
        <f aca="false">(D855+0.001)/-9.8273</f>
        <v>-5.81151687920076E-005</v>
      </c>
      <c r="F855" s="5" t="n">
        <v>-0.000337502206435226</v>
      </c>
      <c r="G855" s="0" t="n">
        <f aca="false">(F855+0.0003)/-0.1331</f>
        <v>0.000281759627612517</v>
      </c>
      <c r="H855" s="5" t="n">
        <v>-0.000780132454885563</v>
      </c>
      <c r="I855" s="0" t="n">
        <f aca="false">(H855+0.0004)/-0.0594</f>
        <v>0.00639953627753473</v>
      </c>
      <c r="J855" s="5" t="n">
        <v>-0.000886245512626541</v>
      </c>
      <c r="K855" s="0" t="n">
        <f aca="false">(J855+0.0005)/-0.0533</f>
        <v>0.00724663250706456</v>
      </c>
      <c r="L855" s="0" t="n">
        <v>0.001030102582045</v>
      </c>
      <c r="M855" s="0" t="n">
        <f aca="false">(L855-0.0007)/0.27085</f>
        <v>0.00121876530199372</v>
      </c>
    </row>
    <row r="856" customFormat="false" ht="13" hidden="false" customHeight="false" outlineLevel="0" collapsed="false">
      <c r="A856" s="2" t="n">
        <v>36394.5923611111</v>
      </c>
      <c r="B856" s="3" t="n">
        <v>36394</v>
      </c>
      <c r="C856" s="4" t="n">
        <v>6.21666666666667</v>
      </c>
      <c r="D856" s="5" t="n">
        <v>-0.000433259540134006</v>
      </c>
      <c r="E856" s="0" t="n">
        <f aca="false">(D856+0.001)/-9.8273</f>
        <v>-5.7670007007621E-005</v>
      </c>
      <c r="F856" s="5" t="n">
        <v>-0.00033506640681514</v>
      </c>
      <c r="G856" s="0" t="n">
        <f aca="false">(F856+0.0003)/-0.1331</f>
        <v>0.000263459104546507</v>
      </c>
      <c r="H856" s="5" t="n">
        <v>-0.00079071080243146</v>
      </c>
      <c r="I856" s="0" t="n">
        <f aca="false">(H856+0.0004)/-0.0594</f>
        <v>0.00657762293655656</v>
      </c>
      <c r="J856" s="5" t="n">
        <v>-0.000892391911259404</v>
      </c>
      <c r="K856" s="0" t="n">
        <f aca="false">(J856+0.0005)/-0.0533</f>
        <v>0.00736194955458544</v>
      </c>
      <c r="L856" s="5" t="n">
        <v>0.000958266081633391</v>
      </c>
      <c r="M856" s="0" t="n">
        <f aca="false">(L856-0.0007)/0.27085</f>
        <v>0.000953539160544179</v>
      </c>
    </row>
    <row r="857" customFormat="false" ht="13" hidden="false" customHeight="false" outlineLevel="0" collapsed="false">
      <c r="A857" s="2" t="n">
        <v>36394.5930555556</v>
      </c>
      <c r="B857" s="3" t="n">
        <v>36394</v>
      </c>
      <c r="C857" s="4" t="n">
        <v>6.23333333333333</v>
      </c>
      <c r="D857" s="5" t="n">
        <v>-0.000446033030048782</v>
      </c>
      <c r="E857" s="0" t="n">
        <f aca="false">(D857+0.001)/-9.8273</f>
        <v>-5.6370210530992E-005</v>
      </c>
      <c r="F857" s="5" t="n">
        <v>-0.000355142942616637</v>
      </c>
      <c r="G857" s="0" t="n">
        <f aca="false">(F857+0.0003)/-0.1331</f>
        <v>0.000414297089531458</v>
      </c>
      <c r="H857" s="5" t="n">
        <v>-0.000838472249922058</v>
      </c>
      <c r="I857" s="0" t="n">
        <f aca="false">(H857+0.0004)/-0.0594</f>
        <v>0.00738168770912556</v>
      </c>
      <c r="J857" s="5" t="n">
        <v>-0.000931869650110952</v>
      </c>
      <c r="K857" s="0" t="n">
        <f aca="false">(J857+0.0005)/-0.0533</f>
        <v>0.00810262007712856</v>
      </c>
      <c r="L857" s="5" t="n">
        <v>0.000947271714188124</v>
      </c>
      <c r="M857" s="0" t="n">
        <f aca="false">(L857-0.0007)/0.27085</f>
        <v>0.000912947071028702</v>
      </c>
    </row>
    <row r="858" customFormat="false" ht="13" hidden="false" customHeight="false" outlineLevel="0" collapsed="false">
      <c r="A858" s="2" t="n">
        <v>36394.59375</v>
      </c>
      <c r="B858" s="3" t="n">
        <v>36394</v>
      </c>
      <c r="C858" s="4" t="n">
        <v>6.25</v>
      </c>
      <c r="D858" s="5" t="n">
        <v>-0.00045431611683447</v>
      </c>
      <c r="E858" s="0" t="n">
        <f aca="false">(D858+0.001)/-9.8273</f>
        <v>-5.55273455746268E-005</v>
      </c>
      <c r="F858" s="5" t="n">
        <v>-0.000349770129566461</v>
      </c>
      <c r="G858" s="0" t="n">
        <f aca="false">(F858+0.0003)/-0.1331</f>
        <v>0.000373930349860714</v>
      </c>
      <c r="H858" s="5" t="n">
        <v>-0.000851008813705803</v>
      </c>
      <c r="I858" s="0" t="n">
        <f aca="false">(H858+0.0004)/-0.0594</f>
        <v>0.00759274097147817</v>
      </c>
      <c r="J858" s="5" t="n">
        <v>-0.000954301144595437</v>
      </c>
      <c r="K858" s="0" t="n">
        <f aca="false">(J858+0.0005)/-0.0533</f>
        <v>0.00852347363218456</v>
      </c>
      <c r="L858" s="5" t="n">
        <v>0.000956763683910101</v>
      </c>
      <c r="M858" s="0" t="n">
        <f aca="false">(L858-0.0007)/0.27085</f>
        <v>0.000947992187225774</v>
      </c>
    </row>
    <row r="859" customFormat="false" ht="13" hidden="false" customHeight="false" outlineLevel="0" collapsed="false">
      <c r="A859" s="2" t="n">
        <v>36394.5944444445</v>
      </c>
      <c r="B859" s="3" t="n">
        <v>36394</v>
      </c>
      <c r="C859" s="4" t="n">
        <v>6.26666666666667</v>
      </c>
      <c r="D859" s="5" t="n">
        <v>-0.000466773037536902</v>
      </c>
      <c r="E859" s="0" t="n">
        <f aca="false">(D859+0.001)/-9.8273</f>
        <v>-5.42597623419554E-005</v>
      </c>
      <c r="F859" s="5" t="n">
        <v>-0.00034138903639833</v>
      </c>
      <c r="G859" s="0" t="n">
        <f aca="false">(F859+0.0003)/-0.1331</f>
        <v>0.000310961956411195</v>
      </c>
      <c r="H859" s="5" t="n">
        <v>-0.000874831379833309</v>
      </c>
      <c r="I859" s="0" t="n">
        <f aca="false">(H859+0.0004)/-0.0594</f>
        <v>0.00799379427328803</v>
      </c>
      <c r="J859" s="5" t="n">
        <v>-0.000986371721540179</v>
      </c>
      <c r="K859" s="0" t="n">
        <f aca="false">(J859+0.0005)/-0.0533</f>
        <v>0.00912517301201086</v>
      </c>
      <c r="L859" s="5" t="n">
        <v>0.000998589300340222</v>
      </c>
      <c r="M859" s="0" t="n">
        <f aca="false">(L859-0.0007)/0.27085</f>
        <v>0.001102415729519</v>
      </c>
    </row>
    <row r="860" customFormat="false" ht="13" hidden="false" customHeight="false" outlineLevel="0" collapsed="false">
      <c r="A860" s="2" t="n">
        <v>36394.5951388889</v>
      </c>
      <c r="B860" s="3" t="n">
        <v>36394</v>
      </c>
      <c r="C860" s="4" t="n">
        <v>6.28333333333333</v>
      </c>
      <c r="D860" s="5" t="n">
        <v>-0.000472923494734854</v>
      </c>
      <c r="E860" s="0" t="n">
        <f aca="false">(D860+0.001)/-9.8273</f>
        <v>-5.36339081197426E-005</v>
      </c>
      <c r="F860" s="5" t="n">
        <v>-0.000344402385207842</v>
      </c>
      <c r="G860" s="0" t="n">
        <f aca="false">(F860+0.0003)/-0.1331</f>
        <v>0.00033360169201985</v>
      </c>
      <c r="H860" s="5" t="n">
        <v>-0.000923174732136277</v>
      </c>
      <c r="I860" s="0" t="n">
        <f aca="false">(H860+0.0004)/-0.0594</f>
        <v>0.00880765542316964</v>
      </c>
      <c r="J860" s="5" t="n">
        <v>-0.00102497496694889</v>
      </c>
      <c r="K860" s="0" t="n">
        <f aca="false">(J860+0.0005)/-0.0533</f>
        <v>0.00984943652812176</v>
      </c>
      <c r="L860" s="5" t="n">
        <v>0.000894069671630859</v>
      </c>
      <c r="M860" s="0" t="n">
        <f aca="false">(L860-0.0007)/0.27085</f>
        <v>0.000716520847815614</v>
      </c>
    </row>
    <row r="861" customFormat="false" ht="13" hidden="false" customHeight="false" outlineLevel="0" collapsed="false">
      <c r="A861" s="2" t="n">
        <v>36394.5958449074</v>
      </c>
      <c r="B861" s="3" t="n">
        <v>36394</v>
      </c>
      <c r="C861" s="4" t="n">
        <v>6.3</v>
      </c>
      <c r="D861" s="5" t="n">
        <v>-0.000477716120706725</v>
      </c>
      <c r="E861" s="0" t="n">
        <f aca="false">(D861+0.001)/-9.8273</f>
        <v>-5.31462232040617E-005</v>
      </c>
      <c r="F861" s="5" t="n">
        <v>-0.000416364537955429</v>
      </c>
      <c r="G861" s="0" t="n">
        <f aca="false">(F861+0.0003)/-0.1331</f>
        <v>0.000874263996659873</v>
      </c>
      <c r="H861" s="5" t="n">
        <v>-0.000945456016997588</v>
      </c>
      <c r="I861" s="0" t="n">
        <f aca="false">(H861+0.0004)/-0.0594</f>
        <v>0.00918276122891562</v>
      </c>
      <c r="J861" s="5" t="n">
        <v>-0.0010641599031088</v>
      </c>
      <c r="K861" s="0" t="n">
        <f aca="false">(J861+0.0005)/-0.0533</f>
        <v>0.0105846135667692</v>
      </c>
      <c r="L861" s="5" t="n">
        <v>0.000885642618627592</v>
      </c>
      <c r="M861" s="0" t="n">
        <f aca="false">(L861-0.0007)/0.27085</f>
        <v>0.000685407489856349</v>
      </c>
    </row>
    <row r="862" customFormat="false" ht="13" hidden="false" customHeight="false" outlineLevel="0" collapsed="false">
      <c r="A862" s="2" t="n">
        <v>36394.5965277778</v>
      </c>
      <c r="B862" s="3" t="n">
        <v>36394</v>
      </c>
      <c r="C862" s="4" t="n">
        <v>6.31666666666667</v>
      </c>
      <c r="D862" s="5" t="n">
        <v>-0.000485702299735916</v>
      </c>
      <c r="E862" s="0" t="n">
        <f aca="false">(D862+0.001)/-9.8273</f>
        <v>-5.23335707940212E-005</v>
      </c>
      <c r="F862" s="5" t="n">
        <v>-0.000415676636315288</v>
      </c>
      <c r="G862" s="0" t="n">
        <f aca="false">(F862+0.0003)/-0.1331</f>
        <v>0.000869095689821849</v>
      </c>
      <c r="H862" s="5" t="n">
        <v>-0.000966210880189994</v>
      </c>
      <c r="I862" s="0" t="n">
        <f aca="false">(H862+0.0004)/-0.0594</f>
        <v>0.00953216970016825</v>
      </c>
      <c r="J862" s="5" t="n">
        <v>-0.00107344327398309</v>
      </c>
      <c r="K862" s="0" t="n">
        <f aca="false">(J862+0.0005)/-0.0533</f>
        <v>0.0107587856282006</v>
      </c>
      <c r="L862" s="5" t="n">
        <v>0.000985597780612713</v>
      </c>
      <c r="M862" s="0" t="n">
        <f aca="false">(L862-0.0007)/0.27085</f>
        <v>0.00105444999303199</v>
      </c>
    </row>
    <row r="863" customFormat="false" ht="13" hidden="false" customHeight="false" outlineLevel="0" collapsed="false">
      <c r="A863" s="2" t="n">
        <v>36394.5972222222</v>
      </c>
      <c r="B863" s="3" t="n">
        <v>36394</v>
      </c>
      <c r="C863" s="4" t="n">
        <v>6.33333333333333</v>
      </c>
      <c r="D863" s="5" t="n">
        <v>-0.000483239760421252</v>
      </c>
      <c r="E863" s="0" t="n">
        <f aca="false">(D863+0.001)/-9.8273</f>
        <v>-5.25841522675351E-005</v>
      </c>
      <c r="F863" s="5" t="n">
        <v>-0.000407259229203345</v>
      </c>
      <c r="G863" s="0" t="n">
        <f aca="false">(F863+0.0003)/-0.1331</f>
        <v>0.000805854464337679</v>
      </c>
      <c r="H863" s="5" t="n">
        <v>-0.000962987192359889</v>
      </c>
      <c r="I863" s="0" t="n">
        <f aca="false">(H863+0.0004)/-0.0594</f>
        <v>0.00947789886127759</v>
      </c>
      <c r="J863" s="5" t="n">
        <v>-0.0010669511248808</v>
      </c>
      <c r="K863" s="0" t="n">
        <f aca="false">(J863+0.0005)/-0.0533</f>
        <v>0.0106369817050807</v>
      </c>
      <c r="L863" s="5" t="n">
        <v>0.00108436799385178</v>
      </c>
      <c r="M863" s="0" t="n">
        <f aca="false">(L863-0.0007)/0.27085</f>
        <v>0.0014191175700638</v>
      </c>
    </row>
    <row r="864" customFormat="false" ht="13" hidden="false" customHeight="false" outlineLevel="0" collapsed="false">
      <c r="A864" s="2" t="n">
        <v>36394.5979166667</v>
      </c>
      <c r="B864" s="3" t="n">
        <v>36394</v>
      </c>
      <c r="C864" s="4" t="n">
        <v>6.35</v>
      </c>
      <c r="D864" s="5" t="n">
        <v>-0.000492687578554507</v>
      </c>
      <c r="E864" s="0" t="n">
        <f aca="false">(D864+0.001)/-9.8273</f>
        <v>-5.16227673364498E-005</v>
      </c>
      <c r="F864" s="5" t="n">
        <v>-0.000419528396041305</v>
      </c>
      <c r="G864" s="0" t="n">
        <f aca="false">(F864+0.0003)/-0.1331</f>
        <v>0.00089803453073858</v>
      </c>
      <c r="H864" s="5" t="n">
        <v>-0.000979105631510417</v>
      </c>
      <c r="I864" s="0" t="n">
        <f aca="false">(H864+0.0004)/-0.0594</f>
        <v>0.00974925305573093</v>
      </c>
      <c r="J864" s="5" t="n">
        <v>-0.00107915313155563</v>
      </c>
      <c r="K864" s="0" t="n">
        <f aca="false">(J864+0.0005)/-0.0533</f>
        <v>0.0108659124119255</v>
      </c>
      <c r="L864" s="5" t="n">
        <v>0.000936720106336806</v>
      </c>
      <c r="M864" s="0" t="n">
        <f aca="false">(L864-0.0007)/0.27085</f>
        <v>0.000873989685570634</v>
      </c>
    </row>
    <row r="865" customFormat="false" ht="13" hidden="false" customHeight="false" outlineLevel="0" collapsed="false">
      <c r="A865" s="2" t="n">
        <v>36394.5986111111</v>
      </c>
      <c r="B865" s="3" t="n">
        <v>36394</v>
      </c>
      <c r="C865" s="4" t="n">
        <v>6.36666666666667</v>
      </c>
      <c r="D865" s="5" t="n">
        <v>-0.000493905254613573</v>
      </c>
      <c r="E865" s="0" t="n">
        <f aca="false">(D865+0.001)/-9.8273</f>
        <v>-5.14988598482215E-005</v>
      </c>
      <c r="F865" s="5" t="n">
        <v>-0.000407450667051511</v>
      </c>
      <c r="G865" s="0" t="n">
        <f aca="false">(F865+0.0003)/-0.1331</f>
        <v>0.000807292765225477</v>
      </c>
      <c r="H865" s="5" t="n">
        <v>-0.000982017160576081</v>
      </c>
      <c r="I865" s="0" t="n">
        <f aca="false">(H865+0.0004)/-0.0594</f>
        <v>0.00979826869656702</v>
      </c>
      <c r="J865" s="5" t="n">
        <v>-0.00109489833083108</v>
      </c>
      <c r="K865" s="0" t="n">
        <f aca="false">(J865+0.0005)/-0.0533</f>
        <v>0.0111613195277876</v>
      </c>
      <c r="L865" s="5" t="n">
        <v>0.000946677733804578</v>
      </c>
      <c r="M865" s="0" t="n">
        <f aca="false">(L865-0.0007)/0.27085</f>
        <v>0.000910754047644741</v>
      </c>
    </row>
    <row r="866" customFormat="false" ht="13" hidden="false" customHeight="false" outlineLevel="0" collapsed="false">
      <c r="A866" s="2" t="n">
        <v>36394.5993055556</v>
      </c>
      <c r="B866" s="3" t="n">
        <v>36394</v>
      </c>
      <c r="C866" s="4" t="n">
        <v>6.38333333333333</v>
      </c>
      <c r="D866" s="5" t="n">
        <v>-0.000510059052230047</v>
      </c>
      <c r="E866" s="0" t="n">
        <f aca="false">(D866+0.001)/-9.8273</f>
        <v>-4.98550922196283E-005</v>
      </c>
      <c r="F866" s="5" t="n">
        <v>-0.000411423159317232</v>
      </c>
      <c r="G866" s="0" t="n">
        <f aca="false">(F866+0.0003)/-0.1331</f>
        <v>0.00083713868758251</v>
      </c>
      <c r="H866" s="5" t="n">
        <v>-0.0010227597375431</v>
      </c>
      <c r="I866" s="0" t="n">
        <f aca="false">(H866+0.0004)/-0.0594</f>
        <v>0.0104841706657088</v>
      </c>
      <c r="J866" s="5" t="n">
        <v>-0.00113093237361998</v>
      </c>
      <c r="K866" s="0" t="n">
        <f aca="false">(J866+0.0005)/-0.0533</f>
        <v>0.0118373803681047</v>
      </c>
      <c r="L866" s="5" t="n">
        <v>0.00118882443423562</v>
      </c>
      <c r="M866" s="0" t="n">
        <f aca="false">(L866-0.0007)/0.27085</f>
        <v>0.0018047791553835</v>
      </c>
    </row>
    <row r="867" customFormat="false" ht="13" hidden="false" customHeight="false" outlineLevel="0" collapsed="false">
      <c r="A867" s="2" t="n">
        <v>36394.6000115741</v>
      </c>
      <c r="B867" s="3" t="n">
        <v>36394</v>
      </c>
      <c r="C867" s="4" t="n">
        <v>6.4</v>
      </c>
      <c r="D867" s="5" t="n">
        <v>-0.000523641911519837</v>
      </c>
      <c r="E867" s="0" t="n">
        <f aca="false">(D867+0.001)/-9.8273</f>
        <v>-4.84729364606925E-005</v>
      </c>
      <c r="F867" s="5" t="n">
        <v>-0.000446600848079277</v>
      </c>
      <c r="G867" s="0" t="n">
        <f aca="false">(F867+0.0003)/-0.1331</f>
        <v>0.00110143386986684</v>
      </c>
      <c r="H867" s="5" t="n">
        <v>-0.00106785154562392</v>
      </c>
      <c r="I867" s="0" t="n">
        <f aca="false">(H867+0.0004)/-0.0594</f>
        <v>0.0112432920138707</v>
      </c>
      <c r="J867" s="5" t="n">
        <v>-0.00118246825609339</v>
      </c>
      <c r="K867" s="0" t="n">
        <f aca="false">(J867+0.0005)/-0.0533</f>
        <v>0.0128042824783</v>
      </c>
      <c r="L867" s="5" t="n">
        <v>0.00119978381741431</v>
      </c>
      <c r="M867" s="0" t="n">
        <f aca="false">(L867-0.0007)/0.27085</f>
        <v>0.00184524208017098</v>
      </c>
    </row>
    <row r="868" customFormat="false" ht="13" hidden="false" customHeight="false" outlineLevel="0" collapsed="false">
      <c r="A868" s="2" t="n">
        <v>36394.6006944444</v>
      </c>
      <c r="B868" s="3" t="n">
        <v>36394</v>
      </c>
      <c r="C868" s="4" t="n">
        <v>6.41666666666667</v>
      </c>
      <c r="D868" s="5" t="n">
        <v>-0.000551384939274318</v>
      </c>
      <c r="E868" s="0" t="n">
        <f aca="false">(D868+0.001)/-9.8273</f>
        <v>-4.56498794913844E-005</v>
      </c>
      <c r="F868" s="5" t="n">
        <v>-0.000486508221693442</v>
      </c>
      <c r="G868" s="0" t="n">
        <f aca="false">(F868+0.0003)/-0.1331</f>
        <v>0.00140126387448116</v>
      </c>
      <c r="H868" s="5" t="n">
        <v>-0.00114024524957361</v>
      </c>
      <c r="I868" s="0" t="n">
        <f aca="false">(H868+0.0004)/-0.0594</f>
        <v>0.012462041238613</v>
      </c>
      <c r="J868" s="5" t="n">
        <v>-0.00126404381693809</v>
      </c>
      <c r="K868" s="0" t="n">
        <f aca="false">(J868+0.0005)/-0.0533</f>
        <v>0.0143347808055927</v>
      </c>
      <c r="L868" s="5" t="n">
        <v>0.00104250482550249</v>
      </c>
      <c r="M868" s="0" t="n">
        <f aca="false">(L868-0.0007)/0.27085</f>
        <v>0.00126455538306254</v>
      </c>
    </row>
    <row r="869" customFormat="false" ht="13" hidden="false" customHeight="false" outlineLevel="0" collapsed="false">
      <c r="A869" s="2" t="n">
        <v>36394.6013888889</v>
      </c>
      <c r="B869" s="3" t="n">
        <v>36394</v>
      </c>
      <c r="C869" s="4" t="n">
        <v>6.43333333333333</v>
      </c>
      <c r="D869" s="5" t="n">
        <v>-0.000566831776793574</v>
      </c>
      <c r="E869" s="0" t="n">
        <f aca="false">(D869+0.001)/-9.8273</f>
        <v>-4.4078050248433E-005</v>
      </c>
      <c r="F869" s="5" t="n">
        <v>-0.000500701402834324</v>
      </c>
      <c r="G869" s="0" t="n">
        <f aca="false">(F869+0.0003)/-0.1331</f>
        <v>0.00150789934511138</v>
      </c>
      <c r="H869" s="5" t="n">
        <v>-0.00119858504461011</v>
      </c>
      <c r="I869" s="0" t="n">
        <f aca="false">(H869+0.0004)/-0.0594</f>
        <v>0.0134441926702039</v>
      </c>
      <c r="J869" s="5" t="n">
        <v>-0.00132789074535101</v>
      </c>
      <c r="K869" s="0" t="n">
        <f aca="false">(J869+0.0005)/-0.0533</f>
        <v>0.0155326593874486</v>
      </c>
      <c r="L869" s="5" t="n">
        <v>0.000949958120713212</v>
      </c>
      <c r="M869" s="0" t="n">
        <f aca="false">(L869-0.0007)/0.27085</f>
        <v>0.000922865500141082</v>
      </c>
    </row>
    <row r="870" customFormat="false" ht="13" hidden="false" customHeight="false" outlineLevel="0" collapsed="false">
      <c r="A870" s="2" t="n">
        <v>36394.6020833333</v>
      </c>
      <c r="B870" s="3" t="n">
        <v>36394</v>
      </c>
      <c r="C870" s="4" t="n">
        <v>6.45</v>
      </c>
      <c r="D870" s="5" t="n">
        <v>-0.000585172777978059</v>
      </c>
      <c r="E870" s="0" t="n">
        <f aca="false">(D870+0.001)/-9.8273</f>
        <v>-4.22117185821071E-005</v>
      </c>
      <c r="F870" s="5" t="n">
        <v>-0.000508477754682024</v>
      </c>
      <c r="G870" s="0" t="n">
        <f aca="false">(F870+0.0003)/-0.1331</f>
        <v>0.00156632422751333</v>
      </c>
      <c r="H870" s="5" t="n">
        <v>-0.00123946466178538</v>
      </c>
      <c r="I870" s="0" t="n">
        <f aca="false">(H870+0.0004)/-0.0594</f>
        <v>0.0141324017135586</v>
      </c>
      <c r="J870" s="5" t="n">
        <v>-0.00138193647438121</v>
      </c>
      <c r="K870" s="0" t="n">
        <f aca="false">(J870+0.0005)/-0.0533</f>
        <v>0.0165466505512422</v>
      </c>
      <c r="L870" s="5" t="n">
        <v>0.000979610692674869</v>
      </c>
      <c r="M870" s="0" t="n">
        <f aca="false">(L870-0.0007)/0.27085</f>
        <v>0.00103234518248059</v>
      </c>
    </row>
    <row r="871" customFormat="false" ht="13" hidden="false" customHeight="false" outlineLevel="0" collapsed="false">
      <c r="A871" s="2" t="n">
        <v>36394.6027777778</v>
      </c>
      <c r="B871" s="3" t="n">
        <v>36394</v>
      </c>
      <c r="C871" s="4" t="n">
        <v>6.46666666666667</v>
      </c>
      <c r="D871" s="5" t="n">
        <v>-0.000597370995415582</v>
      </c>
      <c r="E871" s="0" t="n">
        <f aca="false">(D871+0.001)/-9.8273</f>
        <v>-4.09704603079603E-005</v>
      </c>
      <c r="F871" s="5" t="n">
        <v>-0.000547435548570421</v>
      </c>
      <c r="G871" s="0" t="n">
        <f aca="false">(F871+0.0003)/-0.1331</f>
        <v>0.00185901989910159</v>
      </c>
      <c r="H871" s="5" t="n">
        <v>-0.00127849755463777</v>
      </c>
      <c r="I871" s="0" t="n">
        <f aca="false">(H871+0.0004)/-0.0594</f>
        <v>0.014789521121848</v>
      </c>
      <c r="J871" s="5" t="n">
        <v>-0.00143183602227105</v>
      </c>
      <c r="K871" s="0" t="n">
        <f aca="false">(J871+0.0005)/-0.0533</f>
        <v>0.0174828522002073</v>
      </c>
      <c r="L871" s="5" t="n">
        <v>0.00101345556753653</v>
      </c>
      <c r="M871" s="0" t="n">
        <f aca="false">(L871-0.0007)/0.27085</f>
        <v>0.00115730318455429</v>
      </c>
    </row>
    <row r="872" customFormat="false" ht="13" hidden="false" customHeight="false" outlineLevel="0" collapsed="false">
      <c r="A872" s="2" t="n">
        <v>36394.6034722222</v>
      </c>
      <c r="B872" s="3" t="n">
        <v>36394</v>
      </c>
      <c r="C872" s="4" t="n">
        <v>6.48333333333333</v>
      </c>
      <c r="D872" s="5" t="n">
        <v>-0.000619619665011554</v>
      </c>
      <c r="E872" s="0" t="n">
        <f aca="false">(D872+0.001)/-9.8273</f>
        <v>-3.87064946616513E-005</v>
      </c>
      <c r="F872" s="5" t="n">
        <v>-0.000587830521131345</v>
      </c>
      <c r="G872" s="0" t="n">
        <f aca="false">(F872+0.0003)/-0.1331</f>
        <v>0.00216251330677194</v>
      </c>
      <c r="H872" s="5" t="n">
        <v>-0.00136088877216751</v>
      </c>
      <c r="I872" s="0" t="n">
        <f aca="false">(H872+0.0004)/-0.0594</f>
        <v>0.0161765786560187</v>
      </c>
      <c r="J872" s="5" t="n">
        <v>-0.00150022372393541</v>
      </c>
      <c r="K872" s="0" t="n">
        <f aca="false">(J872+0.0005)/-0.0533</f>
        <v>0.0187659235259927</v>
      </c>
      <c r="L872" s="5" t="n">
        <v>0.0010575039286009</v>
      </c>
      <c r="M872" s="0" t="n">
        <f aca="false">(L872-0.0007)/0.27085</f>
        <v>0.00131993327894</v>
      </c>
    </row>
    <row r="873" customFormat="false" ht="13" hidden="false" customHeight="false" outlineLevel="0" collapsed="false">
      <c r="A873" s="2" t="n">
        <v>36394.6041666667</v>
      </c>
      <c r="B873" s="3" t="n">
        <v>36394</v>
      </c>
      <c r="C873" s="4" t="n">
        <v>6.5</v>
      </c>
      <c r="D873" s="5" t="n">
        <v>-0.000643125722106074</v>
      </c>
      <c r="E873" s="0" t="n">
        <f aca="false">(D873+0.001)/-9.8273</f>
        <v>-3.63145805962905E-005</v>
      </c>
      <c r="F873" s="5" t="n">
        <v>-0.000620470360411165</v>
      </c>
      <c r="G873" s="0" t="n">
        <f aca="false">(F873+0.0003)/-0.1331</f>
        <v>0.00240774125027171</v>
      </c>
      <c r="H873" s="5" t="n">
        <v>-0.00143060102149355</v>
      </c>
      <c r="I873" s="0" t="n">
        <f aca="false">(H873+0.0004)/-0.0594</f>
        <v>0.0173501855470295</v>
      </c>
      <c r="J873" s="5" t="n">
        <v>-0.00157186123127109</v>
      </c>
      <c r="K873" s="0" t="n">
        <f aca="false">(J873+0.0005)/-0.0533</f>
        <v>0.0201099668155927</v>
      </c>
      <c r="L873" s="0" t="n">
        <v>0.001154707071367</v>
      </c>
      <c r="M873" s="0" t="n">
        <f aca="false">(L873-0.0007)/0.27085</f>
        <v>0.00167881510565627</v>
      </c>
    </row>
    <row r="874" customFormat="false" ht="13" hidden="false" customHeight="false" outlineLevel="0" collapsed="false">
      <c r="A874" s="2" t="n">
        <v>36394.6048611111</v>
      </c>
      <c r="B874" s="3" t="n">
        <v>36394</v>
      </c>
      <c r="C874" s="4" t="n">
        <v>6.51666666666667</v>
      </c>
      <c r="D874" s="5" t="n">
        <v>-0.000650959630166331</v>
      </c>
      <c r="E874" s="0" t="n">
        <f aca="false">(D874+0.001)/-9.8273</f>
        <v>-3.55174228764431E-005</v>
      </c>
      <c r="F874" s="5" t="n">
        <v>-0.000624898391934584</v>
      </c>
      <c r="G874" s="0" t="n">
        <f aca="false">(F874+0.0003)/-0.1331</f>
        <v>0.00244100970649575</v>
      </c>
      <c r="H874" s="5" t="n">
        <v>-0.00144984864968858</v>
      </c>
      <c r="I874" s="0" t="n">
        <f aca="false">(H874+0.0004)/-0.0594</f>
        <v>0.0176742196917269</v>
      </c>
      <c r="J874" s="5" t="n">
        <v>-0.00159966780842724</v>
      </c>
      <c r="K874" s="0" t="n">
        <f aca="false">(J874+0.0005)/-0.0533</f>
        <v>0.0206316661993854</v>
      </c>
      <c r="L874" s="5" t="n">
        <v>0.000984262211531538</v>
      </c>
      <c r="M874" s="0" t="n">
        <f aca="false">(L874-0.0007)/0.27085</f>
        <v>0.00104951896448786</v>
      </c>
    </row>
    <row r="875" customFormat="false" ht="13" hidden="false" customHeight="false" outlineLevel="0" collapsed="false">
      <c r="A875" s="2" t="n">
        <v>36394.6055555556</v>
      </c>
      <c r="B875" s="3" t="n">
        <v>36394</v>
      </c>
      <c r="C875" s="4" t="n">
        <v>6.53333333333333</v>
      </c>
      <c r="D875" s="5" t="n">
        <v>-0.000668512263768156</v>
      </c>
      <c r="E875" s="0" t="n">
        <f aca="false">(D875+0.001)/-9.8273</f>
        <v>-3.37313134057009E-005</v>
      </c>
      <c r="F875" s="5" t="n">
        <v>-0.00063721562775088</v>
      </c>
      <c r="G875" s="0" t="n">
        <f aca="false">(F875+0.0003)/-0.1331</f>
        <v>0.00253355092224553</v>
      </c>
      <c r="H875" s="5" t="n">
        <v>-0.00148415005822697</v>
      </c>
      <c r="I875" s="0" t="n">
        <f aca="false">(H875+0.0004)/-0.0594</f>
        <v>0.0182516844819355</v>
      </c>
      <c r="J875" s="5" t="n">
        <v>-0.0016590351230102</v>
      </c>
      <c r="K875" s="0" t="n">
        <f aca="false">(J875+0.0005)/-0.0533</f>
        <v>0.0217454994936248</v>
      </c>
      <c r="L875" s="5" t="n">
        <v>0.00108597983776684</v>
      </c>
      <c r="M875" s="0" t="n">
        <f aca="false">(L875-0.0007)/0.27085</f>
        <v>0.00142506862753125</v>
      </c>
    </row>
    <row r="876" customFormat="false" ht="13" hidden="false" customHeight="false" outlineLevel="0" collapsed="false">
      <c r="A876" s="2" t="n">
        <v>36394.60625</v>
      </c>
      <c r="B876" s="3" t="n">
        <v>36394</v>
      </c>
      <c r="C876" s="4" t="n">
        <v>6.55</v>
      </c>
      <c r="D876" s="5" t="n">
        <v>-0.000703334808349609</v>
      </c>
      <c r="E876" s="0" t="n">
        <f aca="false">(D876+0.001)/-9.8273</f>
        <v>-3.01878635688735E-005</v>
      </c>
      <c r="F876" s="5" t="n">
        <v>-0.000681082407633464</v>
      </c>
      <c r="G876" s="0" t="n">
        <f aca="false">(F876+0.0003)/-0.1331</f>
        <v>0.0028631285321823</v>
      </c>
      <c r="H876" s="5" t="n">
        <v>-0.00157603511103877</v>
      </c>
      <c r="I876" s="0" t="n">
        <f aca="false">(H876+0.0004)/-0.0594</f>
        <v>0.0197985708929086</v>
      </c>
      <c r="J876" s="5" t="n">
        <v>-0.0017561294414379</v>
      </c>
      <c r="K876" s="0" t="n">
        <f aca="false">(J876+0.0005)/-0.0533</f>
        <v>0.023567156499773</v>
      </c>
      <c r="L876" s="5" t="n">
        <v>0.000995397567749023</v>
      </c>
      <c r="M876" s="0" t="n">
        <f aca="false">(L876-0.0007)/0.27085</f>
        <v>0.00109063159589818</v>
      </c>
    </row>
    <row r="877" customFormat="false" ht="13" hidden="false" customHeight="false" outlineLevel="0" collapsed="false">
      <c r="A877" s="2" t="n">
        <v>36394.6069444444</v>
      </c>
      <c r="B877" s="3" t="n">
        <v>36394</v>
      </c>
      <c r="C877" s="4" t="n">
        <v>6.56666666666667</v>
      </c>
      <c r="D877" s="5" t="n">
        <v>-0.000729090730908891</v>
      </c>
      <c r="E877" s="0" t="n">
        <f aca="false">(D877+0.001)/-9.8273</f>
        <v>-2.75670091572567E-005</v>
      </c>
      <c r="F877" s="5" t="n">
        <v>-0.000707868119360695</v>
      </c>
      <c r="G877" s="0" t="n">
        <f aca="false">(F877+0.0003)/-0.1331</f>
        <v>0.00306437354891582</v>
      </c>
      <c r="H877" s="5" t="n">
        <v>-0.00167622812477076</v>
      </c>
      <c r="I877" s="0" t="n">
        <f aca="false">(H877+0.0004)/-0.0594</f>
        <v>0.0214853219658377</v>
      </c>
      <c r="J877" s="5" t="n">
        <v>-0.00185388914296325</v>
      </c>
      <c r="K877" s="0" t="n">
        <f aca="false">(J877+0.0005)/-0.0533</f>
        <v>0.0254012972413368</v>
      </c>
      <c r="L877" s="5" t="n">
        <v>0.00100010437584819</v>
      </c>
      <c r="M877" s="0" t="n">
        <f aca="false">(L877-0.0007)/0.27085</f>
        <v>0.00110800951023884</v>
      </c>
    </row>
    <row r="878" customFormat="false" ht="13" hidden="false" customHeight="false" outlineLevel="0" collapsed="false">
      <c r="A878" s="2" t="n">
        <v>36394.607650463</v>
      </c>
      <c r="B878" s="3" t="n">
        <v>36394</v>
      </c>
      <c r="C878" s="4" t="n">
        <v>6.58333333333333</v>
      </c>
      <c r="D878" s="5" t="n">
        <v>-0.000765191184149848</v>
      </c>
      <c r="E878" s="0" t="n">
        <f aca="false">(D878+0.001)/-9.8273</f>
        <v>-2.38935227224316E-005</v>
      </c>
      <c r="F878" s="5" t="n">
        <v>-0.000739759869045681</v>
      </c>
      <c r="G878" s="0" t="n">
        <f aca="false">(F878+0.0003)/-0.1331</f>
        <v>0.0033039809845656</v>
      </c>
      <c r="H878" s="5" t="n">
        <v>-0.00177542368570964</v>
      </c>
      <c r="I878" s="0" t="n">
        <f aca="false">(H878+0.0004)/-0.0594</f>
        <v>0.0231552809042027</v>
      </c>
      <c r="J878" s="5" t="n">
        <v>-0.00194302311650029</v>
      </c>
      <c r="K878" s="0" t="n">
        <f aca="false">(J878+0.0005)/-0.0533</f>
        <v>0.0270736044371537</v>
      </c>
      <c r="L878" s="5" t="n">
        <v>0.00109593073527018</v>
      </c>
      <c r="M878" s="0" t="n">
        <f aca="false">(L878-0.0007)/0.27085</f>
        <v>0.001461808142035</v>
      </c>
    </row>
    <row r="879" customFormat="false" ht="13" hidden="false" customHeight="false" outlineLevel="0" collapsed="false">
      <c r="A879" s="2" t="n">
        <v>36394.6083333333</v>
      </c>
      <c r="B879" s="3" t="n">
        <v>36394</v>
      </c>
      <c r="C879" s="4" t="n">
        <v>6.6</v>
      </c>
      <c r="D879" s="5" t="n">
        <v>-0.000808429270283157</v>
      </c>
      <c r="E879" s="0" t="n">
        <f aca="false">(D879+0.001)/-9.8273</f>
        <v>-1.94937296833152E-005</v>
      </c>
      <c r="F879" s="5" t="n">
        <v>-0.000787967807250403</v>
      </c>
      <c r="G879" s="0" t="n">
        <f aca="false">(F879+0.0003)/-0.1331</f>
        <v>0.00366617435950716</v>
      </c>
      <c r="H879" s="5" t="n">
        <v>-0.00185859035438215</v>
      </c>
      <c r="I879" s="0" t="n">
        <f aca="false">(H879+0.0004)/-0.0594</f>
        <v>0.0245553931714167</v>
      </c>
      <c r="J879" s="5" t="n">
        <v>-0.00206074244539503</v>
      </c>
      <c r="K879" s="0" t="n">
        <f aca="false">(J879+0.0005)/-0.0533</f>
        <v>0.0292822222400568</v>
      </c>
      <c r="L879" s="5" t="n">
        <v>0.00115515480578785</v>
      </c>
      <c r="M879" s="0" t="n">
        <f aca="false">(L879-0.0007)/0.27085</f>
        <v>0.00168046817717501</v>
      </c>
    </row>
    <row r="880" customFormat="false" ht="13" hidden="false" customHeight="false" outlineLevel="0" collapsed="false">
      <c r="A880" s="2" t="n">
        <v>36394.6090277778</v>
      </c>
      <c r="B880" s="3" t="n">
        <v>36394</v>
      </c>
      <c r="C880" s="4" t="n">
        <v>6.61666666666667</v>
      </c>
      <c r="D880" s="5" t="n">
        <v>-0.000853202712367958</v>
      </c>
      <c r="E880" s="0" t="n">
        <f aca="false">(D880+0.001)/-9.8273</f>
        <v>-1.49377028921517E-005</v>
      </c>
      <c r="F880" s="5" t="n">
        <v>-0.000839054304669161</v>
      </c>
      <c r="G880" s="0" t="n">
        <f aca="false">(F880+0.0003)/-0.1331</f>
        <v>0.00404999477587649</v>
      </c>
      <c r="H880" s="5" t="n">
        <v>-0.00197021054549956</v>
      </c>
      <c r="I880" s="0" t="n">
        <f aca="false">(H880+0.0004)/-0.0594</f>
        <v>0.0264345209680061</v>
      </c>
      <c r="J880" s="5" t="n">
        <v>-0.00219613733425946</v>
      </c>
      <c r="K880" s="0" t="n">
        <f aca="false">(J880+0.0005)/-0.0533</f>
        <v>0.0318224640574007</v>
      </c>
      <c r="L880" s="5" t="n">
        <v>0.00113491720996552</v>
      </c>
      <c r="M880" s="0" t="n">
        <f aca="false">(L880-0.0007)/0.27085</f>
        <v>0.00160574934452841</v>
      </c>
    </row>
    <row r="881" customFormat="false" ht="13" hidden="false" customHeight="false" outlineLevel="0" collapsed="false">
      <c r="A881" s="2" t="n">
        <v>36394.6097337963</v>
      </c>
      <c r="B881" s="3" t="n">
        <v>36394</v>
      </c>
      <c r="C881" s="4" t="n">
        <v>6.63333333333333</v>
      </c>
      <c r="D881" s="5" t="n">
        <v>-0.000880676480482251</v>
      </c>
      <c r="E881" s="0" t="n">
        <f aca="false">(D881+0.001)/-9.8273</f>
        <v>-1.21420450701362E-005</v>
      </c>
      <c r="F881" s="5" t="n">
        <v>-0.000862306164157006</v>
      </c>
      <c r="G881" s="0" t="n">
        <f aca="false">(F881+0.0003)/-0.1331</f>
        <v>0.00422468943769351</v>
      </c>
      <c r="H881" s="5" t="n">
        <v>-0.0020608154859411</v>
      </c>
      <c r="I881" s="0" t="n">
        <f aca="false">(H881+0.0004)/-0.0594</f>
        <v>0.0279598566656751</v>
      </c>
      <c r="J881" s="5" t="n">
        <v>-0.00229835510253906</v>
      </c>
      <c r="K881" s="0" t="n">
        <f aca="false">(J881+0.0005)/-0.0533</f>
        <v>0.0337402458262488</v>
      </c>
      <c r="L881" s="5" t="n">
        <v>0.00113104894963278</v>
      </c>
      <c r="M881" s="0" t="n">
        <f aca="false">(L881-0.0007)/0.27085</f>
        <v>0.00159146741603389</v>
      </c>
    </row>
    <row r="882" customFormat="false" ht="13" hidden="false" customHeight="false" outlineLevel="0" collapsed="false">
      <c r="A882" s="2" t="n">
        <v>36394.6104166667</v>
      </c>
      <c r="B882" s="3" t="n">
        <v>36394</v>
      </c>
      <c r="C882" s="4" t="n">
        <v>6.65</v>
      </c>
      <c r="D882" s="5" t="n">
        <v>-0.000905274225512581</v>
      </c>
      <c r="E882" s="0" t="n">
        <f aca="false">(D882+0.001)/-9.8273</f>
        <v>-9.63904373402858E-006</v>
      </c>
      <c r="F882" s="5" t="n">
        <v>-0.000871649370506896</v>
      </c>
      <c r="G882" s="0" t="n">
        <f aca="false">(F882+0.0003)/-0.1331</f>
        <v>0.00429488632987901</v>
      </c>
      <c r="H882" s="5" t="n">
        <v>-0.00213811095331756</v>
      </c>
      <c r="I882" s="0" t="n">
        <f aca="false">(H882+0.0004)/-0.0594</f>
        <v>0.0292611271602283</v>
      </c>
      <c r="J882" s="5" t="n">
        <v>-0.00237294765705234</v>
      </c>
      <c r="K882" s="0" t="n">
        <f aca="false">(J882+0.0005)/-0.0533</f>
        <v>0.0351397309015448</v>
      </c>
      <c r="L882" s="5" t="n">
        <v>0.00108459186106221</v>
      </c>
      <c r="M882" s="0" t="n">
        <f aca="false">(L882-0.0007)/0.27085</f>
        <v>0.00141994410582319</v>
      </c>
    </row>
    <row r="883" customFormat="false" ht="13" hidden="false" customHeight="false" outlineLevel="0" collapsed="false">
      <c r="A883" s="2" t="n">
        <v>36394.6111111111</v>
      </c>
      <c r="B883" s="3" t="n">
        <v>36394</v>
      </c>
      <c r="C883" s="4" t="n">
        <v>6.66666666666667</v>
      </c>
      <c r="D883" s="5" t="n">
        <v>-0.000940763725424713</v>
      </c>
      <c r="E883" s="0" t="n">
        <f aca="false">(D883+0.001)/-9.8273</f>
        <v>-6.02772629056679E-006</v>
      </c>
      <c r="F883" s="5" t="n">
        <v>-0.000893169978879533</v>
      </c>
      <c r="G883" s="0" t="n">
        <f aca="false">(F883+0.0003)/-0.1331</f>
        <v>0.00445657384582669</v>
      </c>
      <c r="H883" s="5" t="n">
        <v>-0.00221544841550431</v>
      </c>
      <c r="I883" s="0" t="n">
        <f aca="false">(H883+0.0004)/-0.0594</f>
        <v>0.0305631046381197</v>
      </c>
      <c r="J883" s="5" t="n">
        <v>-0.00247213075745781</v>
      </c>
      <c r="K883" s="0" t="n">
        <f aca="false">(J883+0.0005)/-0.0533</f>
        <v>0.0370005770629983</v>
      </c>
      <c r="L883" s="5" t="n">
        <v>0.000951605023078199</v>
      </c>
      <c r="M883" s="0" t="n">
        <f aca="false">(L883-0.0007)/0.27085</f>
        <v>0.000928945996227429</v>
      </c>
    </row>
    <row r="884" customFormat="false" ht="13" hidden="false" customHeight="false" outlineLevel="0" collapsed="false">
      <c r="A884" s="2" t="n">
        <v>36394.6118055556</v>
      </c>
      <c r="B884" s="3" t="n">
        <v>36394</v>
      </c>
      <c r="C884" s="4" t="n">
        <v>6.68333333333333</v>
      </c>
      <c r="D884" s="5" t="n">
        <v>-0.00100220872762617</v>
      </c>
      <c r="E884" s="0" t="n">
        <f aca="false">(D884+0.001)/-9.8273</f>
        <v>2.24754268839853E-007</v>
      </c>
      <c r="F884" s="5" t="n">
        <v>-0.000977986295458297</v>
      </c>
      <c r="G884" s="0" t="n">
        <f aca="false">(F884+0.0003)/-0.1331</f>
        <v>0.00509381138586249</v>
      </c>
      <c r="H884" s="5" t="n">
        <v>-0.00237527587604075</v>
      </c>
      <c r="I884" s="0" t="n">
        <f aca="false">(H884+0.0004)/-0.0594</f>
        <v>0.0332538026269487</v>
      </c>
      <c r="J884" s="5" t="n">
        <v>-0.00264588656000128</v>
      </c>
      <c r="K884" s="0" t="n">
        <f aca="false">(J884+0.0005)/-0.0533</f>
        <v>0.0402605358349208</v>
      </c>
      <c r="L884" s="5" t="n">
        <v>0.00105902622563179</v>
      </c>
      <c r="M884" s="0" t="n">
        <f aca="false">(L884-0.0007)/0.27085</f>
        <v>0.00132555372210371</v>
      </c>
    </row>
    <row r="885" customFormat="false" ht="13" hidden="false" customHeight="false" outlineLevel="0" collapsed="false">
      <c r="A885" s="2" t="n">
        <v>36394.6125</v>
      </c>
      <c r="B885" s="3" t="n">
        <v>36394</v>
      </c>
      <c r="C885" s="4" t="n">
        <v>6.7</v>
      </c>
      <c r="D885" s="5" t="n">
        <v>-0.00107241348481514</v>
      </c>
      <c r="E885" s="0" t="n">
        <f aca="false">(D885+0.001)/-9.8273</f>
        <v>7.36860427738443E-006</v>
      </c>
      <c r="F885" s="5" t="n">
        <v>-0.00104966857623606</v>
      </c>
      <c r="G885" s="0" t="n">
        <f aca="false">(F885+0.0003)/-0.1331</f>
        <v>0.00563237097096965</v>
      </c>
      <c r="H885" s="5" t="n">
        <v>-0.00252956515746497</v>
      </c>
      <c r="I885" s="0" t="n">
        <f aca="false">(H885+0.0004)/-0.0594</f>
        <v>0.035851265277188</v>
      </c>
      <c r="J885" s="5" t="n">
        <v>-0.00283684529049296</v>
      </c>
      <c r="K885" s="0" t="n">
        <f aca="false">(J885+0.0005)/-0.0533</f>
        <v>0.043843251228761</v>
      </c>
      <c r="L885" s="5" t="n">
        <v>0.00107469693036147</v>
      </c>
      <c r="M885" s="0" t="n">
        <f aca="false">(L885-0.0007)/0.27085</f>
        <v>0.00138341122525926</v>
      </c>
    </row>
    <row r="886" customFormat="false" ht="13" hidden="false" customHeight="false" outlineLevel="0" collapsed="false">
      <c r="A886" s="2" t="n">
        <v>36394.6131944444</v>
      </c>
      <c r="B886" s="3" t="n">
        <v>36394</v>
      </c>
      <c r="C886" s="4" t="n">
        <v>6.71666666666667</v>
      </c>
      <c r="D886" s="5" t="n">
        <v>-0.0011441353975871</v>
      </c>
      <c r="E886" s="0" t="n">
        <f aca="false">(D886+0.001)/-9.8273</f>
        <v>1.46668360167187E-005</v>
      </c>
      <c r="F886" s="5" t="n">
        <v>-0.00112241535095507</v>
      </c>
      <c r="G886" s="0" t="n">
        <f aca="false">(F886+0.0003)/-0.1331</f>
        <v>0.0061789282566121</v>
      </c>
      <c r="H886" s="5" t="n">
        <v>-0.00271144666169819</v>
      </c>
      <c r="I886" s="0" t="n">
        <f aca="false">(H886+0.0004)/-0.0594</f>
        <v>0.0389132434629325</v>
      </c>
      <c r="J886" s="5" t="n">
        <v>-0.00305084520549865</v>
      </c>
      <c r="K886" s="0" t="n">
        <f aca="false">(J886+0.0005)/-0.0533</f>
        <v>0.0478582590149841</v>
      </c>
      <c r="L886" s="5" t="n">
        <v>0.000904484799033717</v>
      </c>
      <c r="M886" s="0" t="n">
        <f aca="false">(L886-0.0007)/0.27085</f>
        <v>0.000754974336473018</v>
      </c>
    </row>
    <row r="887" customFormat="false" ht="13" hidden="false" customHeight="false" outlineLevel="0" collapsed="false">
      <c r="A887" s="2" t="n">
        <v>36394.6138888889</v>
      </c>
      <c r="B887" s="3" t="n">
        <v>36394</v>
      </c>
      <c r="C887" s="4" t="n">
        <v>6.73333333333333</v>
      </c>
      <c r="D887" s="5" t="n">
        <v>-0.0011619082037008</v>
      </c>
      <c r="E887" s="0" t="n">
        <f aca="false">(D887+0.001)/-9.8273</f>
        <v>1.64753496586855E-005</v>
      </c>
      <c r="F887" s="5" t="n">
        <v>-0.00113626696028799</v>
      </c>
      <c r="G887" s="0" t="n">
        <f aca="false">(F887+0.0003)/-0.1331</f>
        <v>0.00628299744769339</v>
      </c>
      <c r="H887" s="5" t="n">
        <v>-0.00277339287523953</v>
      </c>
      <c r="I887" s="0" t="n">
        <f aca="false">(H887+0.0004)/-0.0594</f>
        <v>0.0399561090107665</v>
      </c>
      <c r="J887" s="5" t="n">
        <v>-0.00313475446880988</v>
      </c>
      <c r="K887" s="0" t="n">
        <f aca="false">(J887+0.0005)/-0.0533</f>
        <v>0.0494325416287032</v>
      </c>
      <c r="L887" s="5" t="n">
        <v>0.00113356788203401</v>
      </c>
      <c r="M887" s="0" t="n">
        <f aca="false">(L887-0.0007)/0.27085</f>
        <v>0.00160076751720144</v>
      </c>
    </row>
    <row r="888" customFormat="false" ht="13" hidden="false" customHeight="false" outlineLevel="0" collapsed="false">
      <c r="A888" s="2" t="n">
        <v>36394.6145949074</v>
      </c>
      <c r="B888" s="3" t="n">
        <v>36394</v>
      </c>
      <c r="C888" s="4" t="n">
        <v>6.75</v>
      </c>
      <c r="D888" s="5" t="n">
        <v>-0.00120055507606184</v>
      </c>
      <c r="E888" s="0" t="n">
        <f aca="false">(D888+0.001)/-9.8273</f>
        <v>2.04079529536943E-005</v>
      </c>
      <c r="F888" s="5" t="n">
        <v>-0.0011844814103534</v>
      </c>
      <c r="G888" s="0" t="n">
        <f aca="false">(F888+0.0003)/-0.1331</f>
        <v>0.00664523974720812</v>
      </c>
      <c r="H888" s="5" t="n">
        <v>-0.0028814844122515</v>
      </c>
      <c r="I888" s="0" t="n">
        <f aca="false">(H888+0.0004)/-0.0594</f>
        <v>0.0417758318560859</v>
      </c>
      <c r="J888" s="5" t="n">
        <v>-0.00325507401300708</v>
      </c>
      <c r="K888" s="0" t="n">
        <f aca="false">(J888+0.0005)/-0.0533</f>
        <v>0.051689943958857</v>
      </c>
      <c r="L888" s="5" t="n">
        <v>0.00111373937185941</v>
      </c>
      <c r="M888" s="0" t="n">
        <f aca="false">(L888-0.0007)/0.27085</f>
        <v>0.00152755906169249</v>
      </c>
    </row>
    <row r="889" customFormat="false" ht="13" hidden="false" customHeight="false" outlineLevel="0" collapsed="false">
      <c r="A889" s="2" t="n">
        <v>36394.6152777778</v>
      </c>
      <c r="B889" s="3" t="n">
        <v>36394</v>
      </c>
      <c r="C889" s="4" t="n">
        <v>6.76666666666667</v>
      </c>
      <c r="D889" s="5" t="n">
        <v>-0.00125273563074723</v>
      </c>
      <c r="E889" s="0" t="n">
        <f aca="false">(D889+0.001)/-9.8273</f>
        <v>2.5717707889983E-005</v>
      </c>
      <c r="F889" s="5" t="n">
        <v>-0.00123124373586554</v>
      </c>
      <c r="G889" s="0" t="n">
        <f aca="false">(F889+0.0003)/-0.1331</f>
        <v>0.0069965720200266</v>
      </c>
      <c r="H889" s="5" t="n">
        <v>-0.00302552036121131</v>
      </c>
      <c r="I889" s="0" t="n">
        <f aca="false">(H889+0.0004)/-0.0594</f>
        <v>0.0442006794816719</v>
      </c>
      <c r="J889" s="5" t="n">
        <v>-0.00341123371033007</v>
      </c>
      <c r="K889" s="0" t="n">
        <f aca="false">(J889+0.0005)/-0.0533</f>
        <v>0.0546197694245792</v>
      </c>
      <c r="L889" s="5" t="n">
        <v>0.00110037589187257</v>
      </c>
      <c r="M889" s="0" t="n">
        <f aca="false">(L889-0.0007)/0.27085</f>
        <v>0.00147822001798992</v>
      </c>
    </row>
    <row r="890" customFormat="false" ht="13" hidden="false" customHeight="false" outlineLevel="0" collapsed="false">
      <c r="A890" s="2" t="n">
        <v>36394.6159722222</v>
      </c>
      <c r="B890" s="3" t="n">
        <v>36394</v>
      </c>
      <c r="C890" s="4" t="n">
        <v>6.78333333333333</v>
      </c>
      <c r="D890" s="5" t="n">
        <v>-0.00132448796375257</v>
      </c>
      <c r="E890" s="0" t="n">
        <f aca="false">(D890+0.001)/-9.8273</f>
        <v>3.30190351116349E-005</v>
      </c>
      <c r="F890" s="5" t="n">
        <v>-0.00130689200101324</v>
      </c>
      <c r="G890" s="0" t="n">
        <f aca="false">(F890+0.0003)/-0.1331</f>
        <v>0.00756492863270654</v>
      </c>
      <c r="H890" s="5" t="n">
        <v>-0.00322686674449366</v>
      </c>
      <c r="I890" s="0" t="n">
        <f aca="false">(H890+0.0004)/-0.0594</f>
        <v>0.0475903492339</v>
      </c>
      <c r="J890" s="5" t="n">
        <v>-0.00363036500456188</v>
      </c>
      <c r="K890" s="0" t="n">
        <f aca="false">(J890+0.0005)/-0.0533</f>
        <v>0.0587310507422492</v>
      </c>
      <c r="L890" s="5" t="n">
        <v>0.00105517570961249</v>
      </c>
      <c r="M890" s="0" t="n">
        <f aca="false">(L890-0.0007)/0.27085</f>
        <v>0.00131133730704261</v>
      </c>
    </row>
    <row r="891" customFormat="false" ht="13" hidden="false" customHeight="false" outlineLevel="0" collapsed="false">
      <c r="A891" s="2" t="n">
        <v>36394.6166782407</v>
      </c>
      <c r="B891" s="3" t="n">
        <v>36394</v>
      </c>
      <c r="C891" s="4" t="n">
        <v>6.8</v>
      </c>
      <c r="D891" s="5" t="n">
        <v>-0.0013870563147203</v>
      </c>
      <c r="E891" s="0" t="n">
        <f aca="false">(D891+0.001)/-9.8273</f>
        <v>3.93858246639769E-005</v>
      </c>
      <c r="F891" s="5" t="n">
        <v>-0.0013774296022811</v>
      </c>
      <c r="G891" s="0" t="n">
        <f aca="false">(F891+0.0003)/-0.1331</f>
        <v>0.00809488807123291</v>
      </c>
      <c r="H891" s="5" t="n">
        <v>-0.00340713644927403</v>
      </c>
      <c r="I891" s="0" t="n">
        <f aca="false">(H891+0.0004)/-0.0594</f>
        <v>0.050625192748721</v>
      </c>
      <c r="J891" s="5" t="n">
        <v>-0.00384285764874152</v>
      </c>
      <c r="K891" s="0" t="n">
        <f aca="false">(J891+0.0005)/-0.0533</f>
        <v>0.0627177795261073</v>
      </c>
      <c r="L891" s="5" t="n">
        <v>0.00106150249265275</v>
      </c>
      <c r="M891" s="0" t="n">
        <f aca="false">(L891-0.0007)/0.27085</f>
        <v>0.00133469629925328</v>
      </c>
    </row>
    <row r="892" customFormat="false" ht="13" hidden="false" customHeight="false" outlineLevel="0" collapsed="false">
      <c r="A892" s="2" t="n">
        <v>36394.6173611111</v>
      </c>
      <c r="B892" s="3" t="n">
        <v>36394</v>
      </c>
      <c r="C892" s="4" t="n">
        <v>6.81666666666667</v>
      </c>
      <c r="D892" s="5" t="n">
        <v>-0.00153295161051043</v>
      </c>
      <c r="E892" s="0" t="n">
        <f aca="false">(D892+0.001)/-9.8273</f>
        <v>5.4231743257093E-005</v>
      </c>
      <c r="F892" s="5" t="n">
        <v>-0.00153368169611151</v>
      </c>
      <c r="G892" s="0" t="n">
        <f aca="false">(F892+0.0003)/-0.1331</f>
        <v>0.0092688331788994</v>
      </c>
      <c r="H892" s="5" t="n">
        <v>-0.00379388982599432</v>
      </c>
      <c r="I892" s="0" t="n">
        <f aca="false">(H892+0.0004)/-0.0594</f>
        <v>0.0571361923568067</v>
      </c>
      <c r="J892" s="5" t="n">
        <v>-0.00427319102310108</v>
      </c>
      <c r="K892" s="0" t="n">
        <f aca="false">(J892+0.0005)/-0.0533</f>
        <v>0.0707915764184068</v>
      </c>
      <c r="L892" s="5" t="n">
        <v>0.00111214852218993</v>
      </c>
      <c r="M892" s="0" t="n">
        <f aca="false">(L892-0.0007)/0.27085</f>
        <v>0.00152168551666949</v>
      </c>
    </row>
    <row r="893" customFormat="false" ht="13" hidden="false" customHeight="false" outlineLevel="0" collapsed="false">
      <c r="A893" s="2" t="n">
        <v>36394.6180555556</v>
      </c>
      <c r="B893" s="3" t="n">
        <v>36394</v>
      </c>
      <c r="C893" s="4" t="n">
        <v>6.83333333333333</v>
      </c>
      <c r="D893" s="5" t="n">
        <v>-0.00162948465123423</v>
      </c>
      <c r="E893" s="0" t="n">
        <f aca="false">(D893+0.001)/-9.8273</f>
        <v>6.40546896130402E-005</v>
      </c>
      <c r="F893" s="5" t="n">
        <v>-0.00162706688536165</v>
      </c>
      <c r="G893" s="0" t="n">
        <f aca="false">(F893+0.0003)/-0.1331</f>
        <v>0.00997044992758565</v>
      </c>
      <c r="H893" s="5" t="n">
        <v>-0.0040624287206802</v>
      </c>
      <c r="I893" s="0" t="n">
        <f aca="false">(H893+0.0004)/-0.0594</f>
        <v>0.0616570491697003</v>
      </c>
      <c r="J893" s="5" t="n">
        <v>-0.00455565295868636</v>
      </c>
      <c r="K893" s="0" t="n">
        <f aca="false">(J893+0.0005)/-0.0533</f>
        <v>0.0760910498815452</v>
      </c>
      <c r="L893" s="5" t="n">
        <v>0.00111557508298489</v>
      </c>
      <c r="M893" s="0" t="n">
        <f aca="false">(L893-0.0007)/0.27085</f>
        <v>0.00153433665491929</v>
      </c>
    </row>
    <row r="894" customFormat="false" ht="13" hidden="false" customHeight="false" outlineLevel="0" collapsed="false">
      <c r="A894" s="2" t="n">
        <v>36394.61875</v>
      </c>
      <c r="B894" s="3" t="n">
        <v>36394</v>
      </c>
      <c r="C894" s="4" t="n">
        <v>6.85</v>
      </c>
      <c r="D894" s="5" t="n">
        <v>-0.0017235829279973</v>
      </c>
      <c r="E894" s="0" t="n">
        <f aca="false">(D894+0.001)/-9.8273</f>
        <v>7.36298808418691E-005</v>
      </c>
      <c r="F894" s="5" t="n">
        <v>-0.00173550385695237</v>
      </c>
      <c r="G894" s="0" t="n">
        <f aca="false">(F894+0.0003)/-0.1331</f>
        <v>0.0107851529447962</v>
      </c>
      <c r="H894" s="5" t="n">
        <v>-0.00429909962874193</v>
      </c>
      <c r="I894" s="0" t="n">
        <f aca="false">(H894+0.0004)/-0.0594</f>
        <v>0.0656414078912783</v>
      </c>
      <c r="J894" s="5" t="n">
        <v>-0.00483778806833121</v>
      </c>
      <c r="K894" s="0" t="n">
        <f aca="false">(J894+0.0005)/-0.0533</f>
        <v>0.0813843915259139</v>
      </c>
      <c r="L894" s="5" t="n">
        <v>0.00124234419602614</v>
      </c>
      <c r="M894" s="0" t="n">
        <f aca="false">(L894-0.0007)/0.27085</f>
        <v>0.00200237842357814</v>
      </c>
    </row>
    <row r="895" customFormat="false" ht="13" hidden="false" customHeight="false" outlineLevel="0" collapsed="false">
      <c r="A895" s="2" t="n">
        <v>36394.6194444444</v>
      </c>
      <c r="B895" s="3" t="n">
        <v>36394</v>
      </c>
      <c r="C895" s="4" t="n">
        <v>6.86666666666667</v>
      </c>
      <c r="D895" s="5" t="n">
        <v>-0.00181003769427114</v>
      </c>
      <c r="E895" s="0" t="n">
        <f aca="false">(D895+0.001)/-9.8273</f>
        <v>8.24272887030151E-005</v>
      </c>
      <c r="F895" s="5" t="n">
        <v>-0.00183372135975915</v>
      </c>
      <c r="G895" s="0" t="n">
        <f aca="false">(F895+0.0003)/-0.1331</f>
        <v>0.0115230755804594</v>
      </c>
      <c r="H895" s="5" t="n">
        <v>-0.00450875521836123</v>
      </c>
      <c r="I895" s="0" t="n">
        <f aca="false">(H895+0.0004)/-0.0594</f>
        <v>0.0691709632720746</v>
      </c>
      <c r="J895" s="5" t="n">
        <v>-0.0050766208160545</v>
      </c>
      <c r="K895" s="0" t="n">
        <f aca="false">(J895+0.0005)/-0.0533</f>
        <v>0.0858653061173452</v>
      </c>
      <c r="L895" s="5" t="n">
        <v>0.00113686114125907</v>
      </c>
      <c r="M895" s="0" t="n">
        <f aca="false">(L895-0.0007)/0.27085</f>
        <v>0.00161292649532608</v>
      </c>
    </row>
    <row r="896" customFormat="false" ht="13" hidden="false" customHeight="false" outlineLevel="0" collapsed="false">
      <c r="A896" s="2" t="n">
        <v>36394.6201388889</v>
      </c>
      <c r="B896" s="3" t="n">
        <v>36394</v>
      </c>
      <c r="C896" s="4" t="n">
        <v>6.88333333333333</v>
      </c>
      <c r="D896" s="5" t="n">
        <v>-0.00188904350967769</v>
      </c>
      <c r="E896" s="0" t="n">
        <f aca="false">(D896+0.001)/-9.8273</f>
        <v>9.04667110679118E-005</v>
      </c>
      <c r="F896" s="5" t="n">
        <v>-0.00187019601252407</v>
      </c>
      <c r="G896" s="0" t="n">
        <f aca="false">(F896+0.0003)/-0.1331</f>
        <v>0.0117971150452597</v>
      </c>
      <c r="H896" s="5" t="n">
        <v>-0.00468493637880443</v>
      </c>
      <c r="I896" s="0" t="n">
        <f aca="false">(H896+0.0004)/-0.0594</f>
        <v>0.0721369760741487</v>
      </c>
      <c r="J896" s="5" t="n">
        <v>-0.00528398848257924</v>
      </c>
      <c r="K896" s="0" t="n">
        <f aca="false">(J896+0.0005)/-0.0533</f>
        <v>0.0897558814742822</v>
      </c>
      <c r="L896" s="5" t="n">
        <v>0.00109066895399048</v>
      </c>
      <c r="M896" s="0" t="n">
        <f aca="false">(L896-0.0007)/0.27085</f>
        <v>0.00144238122204349</v>
      </c>
    </row>
    <row r="897" customFormat="false" ht="13" hidden="false" customHeight="false" outlineLevel="0" collapsed="false">
      <c r="A897" s="2" t="n">
        <v>36394.6208333333</v>
      </c>
      <c r="B897" s="3" t="n">
        <v>36394</v>
      </c>
      <c r="C897" s="4" t="n">
        <v>6.9</v>
      </c>
      <c r="D897" s="5" t="n">
        <v>-0.00201430617337022</v>
      </c>
      <c r="E897" s="0" t="n">
        <f aca="false">(D897+0.001)/-9.8273</f>
        <v>0.000103213107707124</v>
      </c>
      <c r="F897" s="5" t="n">
        <v>-0.00200823733681127</v>
      </c>
      <c r="G897" s="0" t="n">
        <f aca="false">(F897+0.0003)/-0.1331</f>
        <v>0.01283423994599</v>
      </c>
      <c r="H897" s="5" t="n">
        <v>-0.00500003686932285</v>
      </c>
      <c r="I897" s="0" t="n">
        <f aca="false">(H897+0.0004)/-0.0594</f>
        <v>0.0774416981367483</v>
      </c>
      <c r="J897" s="5" t="n">
        <v>-0.00564908296867991</v>
      </c>
      <c r="K897" s="0" t="n">
        <f aca="false">(J897+0.0005)/-0.0533</f>
        <v>0.0966056842153829</v>
      </c>
      <c r="L897" s="5" t="n">
        <v>0.00114212766218414</v>
      </c>
      <c r="M897" s="0" t="n">
        <f aca="false">(L897-0.0007)/0.27085</f>
        <v>0.00163237091446978</v>
      </c>
    </row>
    <row r="898" customFormat="false" ht="13" hidden="false" customHeight="false" outlineLevel="0" collapsed="false">
      <c r="A898" s="2" t="n">
        <v>36394.6215277778</v>
      </c>
      <c r="B898" s="3" t="n">
        <v>36394</v>
      </c>
      <c r="C898" s="4" t="n">
        <v>6.91666666666667</v>
      </c>
      <c r="D898" s="5" t="n">
        <v>-0.00209610243350411</v>
      </c>
      <c r="E898" s="0" t="n">
        <f aca="false">(D898+0.001)/-9.8273</f>
        <v>0.000111536478331191</v>
      </c>
      <c r="F898" s="5" t="n">
        <v>-0.00205919938386926</v>
      </c>
      <c r="G898" s="0" t="n">
        <f aca="false">(F898+0.0003)/-0.1331</f>
        <v>0.0132171253483791</v>
      </c>
      <c r="H898" s="5" t="n">
        <v>-0.00518715899923573</v>
      </c>
      <c r="I898" s="0" t="n">
        <f aca="false">(H898+0.0004)/-0.0594</f>
        <v>0.0805919023440359</v>
      </c>
      <c r="J898" s="5" t="n">
        <v>-0.00586362276676196</v>
      </c>
      <c r="K898" s="0" t="n">
        <f aca="false">(J898+0.0005)/-0.0533</f>
        <v>0.100630821139999</v>
      </c>
      <c r="L898" s="5" t="n">
        <v>0.00119255360773796</v>
      </c>
      <c r="M898" s="0" t="n">
        <f aca="false">(L898-0.0007)/0.27085</f>
        <v>0.00181854756410545</v>
      </c>
    </row>
    <row r="899" customFormat="false" ht="13" hidden="false" customHeight="false" outlineLevel="0" collapsed="false">
      <c r="A899" s="2" t="n">
        <v>36394.6222222222</v>
      </c>
      <c r="B899" s="3" t="n">
        <v>36394</v>
      </c>
      <c r="C899" s="4" t="n">
        <v>6.93333333333333</v>
      </c>
      <c r="D899" s="5" t="n">
        <v>-0.00226534329927885</v>
      </c>
      <c r="E899" s="0" t="n">
        <f aca="false">(D899+0.001)/-9.8273</f>
        <v>0.000128757980246746</v>
      </c>
      <c r="F899" s="5" t="n">
        <v>-0.00219450547144963</v>
      </c>
      <c r="G899" s="0" t="n">
        <f aca="false">(F899+0.0003)/-0.1331</f>
        <v>0.0142337000108913</v>
      </c>
      <c r="H899" s="5" t="n">
        <v>-0.00554800033569336</v>
      </c>
      <c r="I899" s="0" t="n">
        <f aca="false">(H899+0.0004)/-0.0594</f>
        <v>0.08666667231807</v>
      </c>
      <c r="J899" s="5" t="n">
        <v>-0.00629480068500225</v>
      </c>
      <c r="K899" s="0" t="n">
        <f aca="false">(J899+0.0005)/-0.0533</f>
        <v>0.10872046313325</v>
      </c>
      <c r="L899" s="5" t="n">
        <v>0.000996131163377028</v>
      </c>
      <c r="M899" s="0" t="n">
        <f aca="false">(L899-0.0007)/0.27085</f>
        <v>0.00109334009000195</v>
      </c>
    </row>
    <row r="900" customFormat="false" ht="13" hidden="false" customHeight="false" outlineLevel="0" collapsed="false">
      <c r="A900" s="2" t="n">
        <v>36394.6229166667</v>
      </c>
      <c r="B900" s="3" t="n">
        <v>36394</v>
      </c>
      <c r="C900" s="4" t="n">
        <v>6.95</v>
      </c>
      <c r="D900" s="5" t="n">
        <v>-0.00240312106367471</v>
      </c>
      <c r="E900" s="0" t="n">
        <f aca="false">(D900+0.001)/-9.8273</f>
        <v>0.000142777880361311</v>
      </c>
      <c r="F900" s="5" t="n">
        <v>-0.00227343057088806</v>
      </c>
      <c r="G900" s="0" t="n">
        <f aca="false">(F900+0.0003)/-0.1331</f>
        <v>0.0148266759645985</v>
      </c>
      <c r="H900" s="5" t="n">
        <v>-0.0058226193782788</v>
      </c>
      <c r="I900" s="0" t="n">
        <f aca="false">(H900+0.0004)/-0.0594</f>
        <v>0.0912898885232121</v>
      </c>
      <c r="J900" s="5" t="n">
        <v>-0.00662702293211711</v>
      </c>
      <c r="K900" s="0" t="n">
        <f aca="false">(J900+0.0005)/-0.0533</f>
        <v>0.114953525930903</v>
      </c>
      <c r="L900" s="5" t="n">
        <v>0.00118043687608507</v>
      </c>
      <c r="M900" s="0" t="n">
        <f aca="false">(L900-0.0007)/0.27085</f>
        <v>0.0017738116155993</v>
      </c>
    </row>
    <row r="901" customFormat="false" ht="13" hidden="false" customHeight="false" outlineLevel="0" collapsed="false">
      <c r="A901" s="2" t="n">
        <v>36394.6236111111</v>
      </c>
      <c r="B901" s="3" t="n">
        <v>36394</v>
      </c>
      <c r="C901" s="4" t="n">
        <v>6.96666666666667</v>
      </c>
      <c r="D901" s="5" t="n">
        <v>-0.00256750318739149</v>
      </c>
      <c r="E901" s="0" t="n">
        <f aca="false">(D901+0.001)/-9.8273</f>
        <v>0.000159504969563511</v>
      </c>
      <c r="F901" s="5" t="n">
        <v>-0.00240021857662477</v>
      </c>
      <c r="G901" s="0" t="n">
        <f aca="false">(F901+0.0003)/-0.1331</f>
        <v>0.0157792530174663</v>
      </c>
      <c r="H901" s="5" t="n">
        <v>-0.00613355406240565</v>
      </c>
      <c r="I901" s="0" t="n">
        <f aca="false">(H901+0.0004)/-0.0594</f>
        <v>0.0965244791650783</v>
      </c>
      <c r="J901" s="5" t="n">
        <v>-0.00700277982702578</v>
      </c>
      <c r="K901" s="0" t="n">
        <f aca="false">(J901+0.0005)/-0.0533</f>
        <v>0.122003373865399</v>
      </c>
      <c r="L901" s="5" t="n">
        <v>0.00112413784156099</v>
      </c>
      <c r="M901" s="0" t="n">
        <f aca="false">(L901-0.0007)/0.27085</f>
        <v>0.00156595104877604</v>
      </c>
    </row>
    <row r="902" customFormat="false" ht="13" hidden="false" customHeight="false" outlineLevel="0" collapsed="false">
      <c r="A902" s="2" t="n">
        <v>36394.6243171296</v>
      </c>
      <c r="B902" s="3" t="n">
        <v>36394</v>
      </c>
      <c r="C902" s="4" t="n">
        <v>6.98333333333333</v>
      </c>
      <c r="D902" s="5" t="n">
        <v>-0.00281785421325389</v>
      </c>
      <c r="E902" s="0" t="n">
        <f aca="false">(D902+0.001)/-9.8273</f>
        <v>0.000184980026380989</v>
      </c>
      <c r="F902" s="5" t="n">
        <v>-0.00259376378450993</v>
      </c>
      <c r="G902" s="0" t="n">
        <f aca="false">(F902+0.0003)/-0.1331</f>
        <v>0.0172333868107433</v>
      </c>
      <c r="H902" s="5" t="n">
        <v>-0.00671142541268022</v>
      </c>
      <c r="I902" s="0" t="n">
        <f aca="false">(H902+0.0004)/-0.0594</f>
        <v>0.106252953075425</v>
      </c>
      <c r="J902" s="5" t="n">
        <v>-0.00766265795426668</v>
      </c>
      <c r="K902" s="0" t="n">
        <f aca="false">(J902+0.0005)/-0.0533</f>
        <v>0.134383826534084</v>
      </c>
      <c r="L902" s="5" t="n">
        <v>0.00105807170775778</v>
      </c>
      <c r="M902" s="0" t="n">
        <f aca="false">(L902-0.0007)/0.27085</f>
        <v>0.00132202956528625</v>
      </c>
    </row>
    <row r="903" customFormat="false" ht="13" hidden="false" customHeight="false" outlineLevel="0" collapsed="false">
      <c r="A903" s="2" t="n">
        <v>36394.625</v>
      </c>
      <c r="B903" s="3" t="n">
        <v>36394</v>
      </c>
      <c r="C903" s="4" t="n">
        <v>7</v>
      </c>
      <c r="D903" s="5" t="n">
        <v>-0.00290715635703702</v>
      </c>
      <c r="E903" s="0" t="n">
        <f aca="false">(D903+0.001)/-9.8273</f>
        <v>0.000194067175830291</v>
      </c>
      <c r="F903" s="5" t="n">
        <v>-0.0026335504841922</v>
      </c>
      <c r="G903" s="0" t="n">
        <f aca="false">(F903+0.0003)/-0.1331</f>
        <v>0.0175323101742464</v>
      </c>
      <c r="H903" s="5" t="n">
        <v>-0.00684573732573411</v>
      </c>
      <c r="I903" s="0" t="n">
        <f aca="false">(H903+0.0004)/-0.0594</f>
        <v>0.10851409639283</v>
      </c>
      <c r="J903" s="5" t="n">
        <v>-0.00784347797262258</v>
      </c>
      <c r="K903" s="0" t="n">
        <f aca="false">(J903+0.0005)/-0.0533</f>
        <v>0.137776322188041</v>
      </c>
      <c r="L903" s="5" t="n">
        <v>0.0010939067220453</v>
      </c>
      <c r="M903" s="0" t="n">
        <f aca="false">(L903-0.0007)/0.27085</f>
        <v>0.00145433532230127</v>
      </c>
    </row>
    <row r="904" customFormat="false" ht="13" hidden="false" customHeight="false" outlineLevel="0" collapsed="false">
      <c r="A904" s="2" t="n">
        <v>36394.6256944445</v>
      </c>
      <c r="B904" s="3" t="n">
        <v>36394</v>
      </c>
      <c r="C904" s="4" t="n">
        <v>7.01666666666667</v>
      </c>
      <c r="D904" s="5" t="n">
        <v>-0.00322769428121633</v>
      </c>
      <c r="E904" s="0" t="n">
        <f aca="false">(D904+0.001)/-9.8273</f>
        <v>0.000226684265384829</v>
      </c>
      <c r="F904" s="5" t="n">
        <v>-0.00288643860464613</v>
      </c>
      <c r="G904" s="0" t="n">
        <f aca="false">(F904+0.0003)/-0.1331</f>
        <v>0.0194322960529386</v>
      </c>
      <c r="H904" s="5" t="n">
        <v>-0.00753895989779768</v>
      </c>
      <c r="I904" s="0" t="n">
        <f aca="false">(H904+0.0004)/-0.0594</f>
        <v>0.120184510063934</v>
      </c>
      <c r="J904" s="5" t="n">
        <v>-0.00864945021756177</v>
      </c>
      <c r="K904" s="0" t="n">
        <f aca="false">(J904+0.0005)/-0.0533</f>
        <v>0.152897752674705</v>
      </c>
      <c r="L904" s="5" t="n">
        <v>0.00114074481531904</v>
      </c>
      <c r="M904" s="0" t="n">
        <f aca="false">(L904-0.0007)/0.27085</f>
        <v>0.00162726533254215</v>
      </c>
    </row>
    <row r="905" customFormat="false" ht="13" hidden="false" customHeight="false" outlineLevel="0" collapsed="false">
      <c r="A905" s="2" t="n">
        <v>36394.6263888889</v>
      </c>
      <c r="B905" s="3" t="n">
        <v>36394</v>
      </c>
      <c r="C905" s="4" t="n">
        <v>7.03333333333333</v>
      </c>
      <c r="D905" s="5" t="n">
        <v>-0.00336797366588574</v>
      </c>
      <c r="E905" s="0" t="n">
        <f aca="false">(D905+0.001)/-9.8273</f>
        <v>0.000240958723747697</v>
      </c>
      <c r="F905" s="5" t="n">
        <v>-0.0029651754595376</v>
      </c>
      <c r="G905" s="0" t="n">
        <f aca="false">(F905+0.0003)/-0.1331</f>
        <v>0.0200238576975026</v>
      </c>
      <c r="H905" s="5" t="n">
        <v>-0.0077777073301118</v>
      </c>
      <c r="I905" s="0" t="n">
        <f aca="false">(H905+0.0004)/-0.0594</f>
        <v>0.124203827106259</v>
      </c>
      <c r="J905" s="5" t="n">
        <v>-0.00896566607094751</v>
      </c>
      <c r="K905" s="0" t="n">
        <f aca="false">(J905+0.0005)/-0.0533</f>
        <v>0.158830507897702</v>
      </c>
      <c r="L905" s="5" t="n">
        <v>0.00121346835432382</v>
      </c>
      <c r="M905" s="0" t="n">
        <f aca="false">(L905-0.0007)/0.27085</f>
        <v>0.00189576649187307</v>
      </c>
    </row>
    <row r="906" customFormat="false" ht="13" hidden="false" customHeight="false" outlineLevel="0" collapsed="false">
      <c r="A906" s="2" t="n">
        <v>36394.6270833333</v>
      </c>
      <c r="B906" s="3" t="n">
        <v>36394</v>
      </c>
      <c r="C906" s="4" t="n">
        <v>7.05</v>
      </c>
      <c r="D906" s="5" t="n">
        <v>-0.00353456130755946</v>
      </c>
      <c r="E906" s="0" t="n">
        <f aca="false">(D906+0.001)/-9.8273</f>
        <v>0.000257910240611303</v>
      </c>
      <c r="F906" s="5" t="n">
        <v>-0.00308177741290313</v>
      </c>
      <c r="G906" s="0" t="n">
        <f aca="false">(F906+0.0003)/-0.1331</f>
        <v>0.0208999054312782</v>
      </c>
      <c r="H906" s="5" t="n">
        <v>-0.00806084994612069</v>
      </c>
      <c r="I906" s="0" t="n">
        <f aca="false">(H906+0.0004)/-0.0594</f>
        <v>0.12897053781348</v>
      </c>
      <c r="J906" s="5" t="n">
        <v>-0.00931274714728294</v>
      </c>
      <c r="K906" s="0" t="n">
        <f aca="false">(J906+0.0005)/-0.0533</f>
        <v>0.165342347979042</v>
      </c>
      <c r="L906" s="5" t="n">
        <v>0.00121999843954453</v>
      </c>
      <c r="M906" s="0" t="n">
        <f aca="false">(L906-0.0007)/0.27085</f>
        <v>0.00191987609209721</v>
      </c>
    </row>
    <row r="907" customFormat="false" ht="13" hidden="false" customHeight="false" outlineLevel="0" collapsed="false">
      <c r="A907" s="2" t="n">
        <v>36394.6277893519</v>
      </c>
      <c r="B907" s="3" t="n">
        <v>36394</v>
      </c>
      <c r="C907" s="4" t="n">
        <v>7.06666666666667</v>
      </c>
      <c r="D907" s="5" t="n">
        <v>-0.00367751849695967</v>
      </c>
      <c r="E907" s="0" t="n">
        <f aca="false">(D907+0.001)/-9.8273</f>
        <v>0.000272457185285854</v>
      </c>
      <c r="F907" s="5" t="n">
        <v>-0.00315910489688366</v>
      </c>
      <c r="G907" s="0" t="n">
        <f aca="false">(F907+0.0003)/-0.1331</f>
        <v>0.0214808782635887</v>
      </c>
      <c r="H907" s="5" t="n">
        <v>-0.00831815409542892</v>
      </c>
      <c r="I907" s="0" t="n">
        <f aca="false">(H907+0.0004)/-0.0594</f>
        <v>0.133302257498803</v>
      </c>
      <c r="J907" s="5" t="n">
        <v>-0.00960317151299838</v>
      </c>
      <c r="K907" s="0" t="n">
        <f aca="false">(J907+0.0005)/-0.0533</f>
        <v>0.170791210375204</v>
      </c>
      <c r="L907" s="5" t="n">
        <v>0.00094183560075431</v>
      </c>
      <c r="M907" s="0" t="n">
        <f aca="false">(L907-0.0007)/0.27085</f>
        <v>0.000892876502692672</v>
      </c>
    </row>
    <row r="908" customFormat="false" ht="13" hidden="false" customHeight="false" outlineLevel="0" collapsed="false">
      <c r="A908" s="2" t="n">
        <v>36394.6284722222</v>
      </c>
      <c r="B908" s="3" t="n">
        <v>36394</v>
      </c>
      <c r="C908" s="4" t="n">
        <v>7.08333333333333</v>
      </c>
      <c r="D908" s="5" t="n">
        <v>-0.00389161421425978</v>
      </c>
      <c r="E908" s="0" t="n">
        <f aca="false">(D908+0.001)/-9.8273</f>
        <v>0.000294242998001463</v>
      </c>
      <c r="F908" s="5" t="n">
        <v>-0.00326928181863909</v>
      </c>
      <c r="G908" s="0" t="n">
        <f aca="false">(F908+0.0003)/-0.1331</f>
        <v>0.022308653783915</v>
      </c>
      <c r="H908" s="5" t="n">
        <v>-0.00868250976255791</v>
      </c>
      <c r="I908" s="0" t="n">
        <f aca="false">(H908+0.0004)/-0.0594</f>
        <v>0.139436191288854</v>
      </c>
      <c r="J908" s="5" t="n">
        <v>-0.0100284844786678</v>
      </c>
      <c r="K908" s="0" t="n">
        <f aca="false">(J908+0.0005)/-0.0533</f>
        <v>0.178770815734856</v>
      </c>
      <c r="L908" s="5" t="n">
        <v>0.00109825901050664</v>
      </c>
      <c r="M908" s="0" t="n">
        <f aca="false">(L908-0.0007)/0.27085</f>
        <v>0.00147040432160473</v>
      </c>
    </row>
    <row r="909" customFormat="false" ht="13" hidden="false" customHeight="false" outlineLevel="0" collapsed="false">
      <c r="A909" s="2" t="n">
        <v>36394.6291782407</v>
      </c>
      <c r="B909" s="3" t="n">
        <v>36394</v>
      </c>
      <c r="C909" s="4" t="n">
        <v>7.1</v>
      </c>
      <c r="D909" s="5" t="n">
        <v>-0.00418784571628945</v>
      </c>
      <c r="E909" s="0" t="n">
        <f aca="false">(D909+0.001)/-9.8273</f>
        <v>0.000324386730464059</v>
      </c>
      <c r="F909" s="5" t="n">
        <v>-0.00346632564769072</v>
      </c>
      <c r="G909" s="0" t="n">
        <f aca="false">(F909+0.0003)/-0.1331</f>
        <v>0.0237890732358431</v>
      </c>
      <c r="H909" s="5" t="n">
        <v>-0.00923002467435949</v>
      </c>
      <c r="I909" s="0" t="n">
        <f aca="false">(H909+0.0004)/-0.0594</f>
        <v>0.148653614046456</v>
      </c>
      <c r="J909" s="0" t="n">
        <v>-0.010678207173067</v>
      </c>
      <c r="K909" s="0" t="n">
        <f aca="false">(J909+0.0005)/-0.0533</f>
        <v>0.190960734954353</v>
      </c>
      <c r="L909" s="5" t="n">
        <v>0.00127114501653933</v>
      </c>
      <c r="M909" s="0" t="n">
        <f aca="false">(L909-0.0007)/0.27085</f>
        <v>0.00210871337101469</v>
      </c>
    </row>
    <row r="910" customFormat="false" ht="13" hidden="false" customHeight="false" outlineLevel="0" collapsed="false">
      <c r="A910" s="2" t="n">
        <v>36394.6298611111</v>
      </c>
      <c r="B910" s="3" t="n">
        <v>36394</v>
      </c>
      <c r="C910" s="4" t="n">
        <v>7.11666666666667</v>
      </c>
      <c r="D910" s="5" t="n">
        <v>-0.00442984116137327</v>
      </c>
      <c r="E910" s="0" t="n">
        <f aca="false">(D910+0.001)/-9.8273</f>
        <v>0.000349011545528606</v>
      </c>
      <c r="F910" s="5" t="n">
        <v>-0.00364016048872291</v>
      </c>
      <c r="G910" s="0" t="n">
        <f aca="false">(F910+0.0003)/-0.1331</f>
        <v>0.0250951201256417</v>
      </c>
      <c r="H910" s="5" t="n">
        <v>-0.00972163138078086</v>
      </c>
      <c r="I910" s="0" t="n">
        <f aca="false">(H910+0.0004)/-0.0594</f>
        <v>0.156929821225267</v>
      </c>
      <c r="J910" s="0" t="n">
        <v>-0.011249906453655</v>
      </c>
      <c r="K910" s="0" t="n">
        <f aca="false">(J910+0.0005)/-0.0533</f>
        <v>0.201686800256191</v>
      </c>
      <c r="L910" s="5" t="n">
        <v>0.00123632613138937</v>
      </c>
      <c r="M910" s="0" t="n">
        <f aca="false">(L910-0.0007)/0.27085</f>
        <v>0.00198015924456109</v>
      </c>
    </row>
    <row r="911" customFormat="false" ht="13" hidden="false" customHeight="false" outlineLevel="0" collapsed="false">
      <c r="A911" s="2" t="n">
        <v>36394.6305555556</v>
      </c>
      <c r="B911" s="3" t="n">
        <v>36394</v>
      </c>
      <c r="C911" s="4" t="n">
        <v>7.13333333333333</v>
      </c>
      <c r="D911" s="5" t="n">
        <v>-0.00461004266691445</v>
      </c>
      <c r="E911" s="0" t="n">
        <f aca="false">(D911+0.001)/-9.8273</f>
        <v>0.000367348373094792</v>
      </c>
      <c r="F911" s="5" t="n">
        <v>-0.00378105770889206</v>
      </c>
      <c r="G911" s="0" t="n">
        <f aca="false">(F911+0.0003)/-0.1331</f>
        <v>0.0261537017948314</v>
      </c>
      <c r="H911" s="5" t="n">
        <v>-0.0100644903989574</v>
      </c>
      <c r="I911" s="0" t="n">
        <f aca="false">(H911+0.0004)/-0.0594</f>
        <v>0.162701858568306</v>
      </c>
      <c r="J911" s="5" t="n">
        <v>-0.0116365821800422</v>
      </c>
      <c r="K911" s="0" t="n">
        <f aca="false">(J911+0.0005)/-0.0533</f>
        <v>0.208941504315989</v>
      </c>
      <c r="L911" s="5" t="n">
        <v>0.00118118020432505</v>
      </c>
      <c r="M911" s="0" t="n">
        <f aca="false">(L911-0.0007)/0.27085</f>
        <v>0.00177655604328983</v>
      </c>
    </row>
    <row r="912" customFormat="false" ht="13" hidden="false" customHeight="false" outlineLevel="0" collapsed="false">
      <c r="A912" s="2" t="n">
        <v>36394.63125</v>
      </c>
      <c r="B912" s="3" t="n">
        <v>36394</v>
      </c>
      <c r="C912" s="4" t="n">
        <v>7.15</v>
      </c>
      <c r="D912" s="5" t="n">
        <v>-0.00497963963722696</v>
      </c>
      <c r="E912" s="0" t="n">
        <f aca="false">(D912+0.001)/-9.8273</f>
        <v>0.000404957581149142</v>
      </c>
      <c r="F912" s="5" t="n">
        <v>-0.00400475093296596</v>
      </c>
      <c r="G912" s="0" t="n">
        <f aca="false">(F912+0.0003)/-0.1331</f>
        <v>0.0278343420959126</v>
      </c>
      <c r="H912" s="5" t="n">
        <v>-0.0106990580656091</v>
      </c>
      <c r="I912" s="0" t="n">
        <f aca="false">(H912+0.0004)/-0.0594</f>
        <v>0.173384815919345</v>
      </c>
      <c r="J912" s="5" t="n">
        <v>-0.0123786439701003</v>
      </c>
      <c r="K912" s="0" t="n">
        <f aca="false">(J912+0.0005)/-0.0533</f>
        <v>0.222863864354602</v>
      </c>
      <c r="L912" s="5" t="n">
        <v>0.00117263015435667</v>
      </c>
      <c r="M912" s="0" t="n">
        <f aca="false">(L912-0.0007)/0.27085</f>
        <v>0.00174498857063567</v>
      </c>
    </row>
    <row r="913" customFormat="false" ht="13" hidden="false" customHeight="false" outlineLevel="0" collapsed="false">
      <c r="A913" s="2" t="n">
        <v>36394.6319444444</v>
      </c>
      <c r="B913" s="3" t="n">
        <v>36394</v>
      </c>
      <c r="C913" s="4" t="n">
        <v>7.16666666666667</v>
      </c>
      <c r="D913" s="5" t="n">
        <v>-0.00554007322049988</v>
      </c>
      <c r="E913" s="0" t="n">
        <f aca="false">(D913+0.001)/-9.8273</f>
        <v>0.000461985817111504</v>
      </c>
      <c r="F913" s="5" t="n">
        <v>-0.0044803328925583</v>
      </c>
      <c r="G913" s="0" t="n">
        <f aca="false">(F913+0.0003)/-0.1331</f>
        <v>0.0314074597487476</v>
      </c>
      <c r="H913" s="5" t="n">
        <v>-0.0119540897117654</v>
      </c>
      <c r="I913" s="0" t="n">
        <f aca="false">(H913+0.0004)/-0.0594</f>
        <v>0.194513294810865</v>
      </c>
      <c r="J913" s="5" t="n">
        <v>-0.0137969564060269</v>
      </c>
      <c r="K913" s="0" t="n">
        <f aca="false">(J913+0.0005)/-0.0533</f>
        <v>0.249473853771612</v>
      </c>
      <c r="L913" s="5" t="n">
        <v>0.00120443741077094</v>
      </c>
      <c r="M913" s="0" t="n">
        <f aca="false">(L913-0.0007)/0.27085</f>
        <v>0.00186242352139908</v>
      </c>
    </row>
    <row r="914" customFormat="false" ht="13" hidden="false" customHeight="false" outlineLevel="0" collapsed="false">
      <c r="A914" s="2" t="n">
        <v>36394.6326388889</v>
      </c>
      <c r="B914" s="3" t="n">
        <v>36394</v>
      </c>
      <c r="C914" s="4" t="n">
        <v>7.18333333333333</v>
      </c>
      <c r="D914" s="5" t="n">
        <v>-0.00568351164687104</v>
      </c>
      <c r="E914" s="0" t="n">
        <f aca="false">(D914+0.001)/-9.8273</f>
        <v>0.000476581731184663</v>
      </c>
      <c r="F914" s="5" t="n">
        <v>-0.00457565191433514</v>
      </c>
      <c r="G914" s="0" t="n">
        <f aca="false">(F914+0.0003)/-0.1331</f>
        <v>0.0321236056674316</v>
      </c>
      <c r="H914" s="5" t="n">
        <v>-0.0122338019046687</v>
      </c>
      <c r="I914" s="0" t="n">
        <f aca="false">(H914+0.0004)/-0.0594</f>
        <v>0.199222254287352</v>
      </c>
      <c r="J914" s="0" t="n">
        <v>-0.014121641362379</v>
      </c>
      <c r="K914" s="0" t="n">
        <f aca="false">(J914+0.0005)/-0.0533</f>
        <v>0.255565503984597</v>
      </c>
      <c r="L914" s="5" t="n">
        <v>0.0012944797573961</v>
      </c>
      <c r="M914" s="0" t="n">
        <f aca="false">(L914-0.0007)/0.27085</f>
        <v>0.00219486711240945</v>
      </c>
    </row>
    <row r="915" customFormat="false" ht="13" hidden="false" customHeight="false" outlineLevel="0" collapsed="false">
      <c r="A915" s="2" t="n">
        <v>36394.6333333333</v>
      </c>
      <c r="B915" s="3" t="n">
        <v>36394</v>
      </c>
      <c r="C915" s="4" t="n">
        <v>7.2</v>
      </c>
      <c r="D915" s="5" t="n">
        <v>-0.00559175857389816</v>
      </c>
      <c r="E915" s="0" t="n">
        <f aca="false">(D915+0.001)/-9.8273</f>
        <v>0.000467245181677385</v>
      </c>
      <c r="F915" s="5" t="n">
        <v>-0.00446025771324081</v>
      </c>
      <c r="G915" s="0" t="n">
        <f aca="false">(F915+0.0003)/-0.1331</f>
        <v>0.0312566319552277</v>
      </c>
      <c r="H915" s="5" t="n">
        <v>-0.0119461194433347</v>
      </c>
      <c r="I915" s="0" t="n">
        <f aca="false">(H915+0.0004)/-0.0594</f>
        <v>0.194379115207655</v>
      </c>
      <c r="J915" s="5" t="n">
        <v>-0.0138008233272668</v>
      </c>
      <c r="K915" s="0" t="n">
        <f aca="false">(J915+0.0005)/-0.0533</f>
        <v>0.249546403888683</v>
      </c>
      <c r="L915" s="5" t="n">
        <v>0.00127402218905362</v>
      </c>
      <c r="M915" s="0" t="n">
        <f aca="false">(L915-0.0007)/0.27085</f>
        <v>0.00211933612351346</v>
      </c>
    </row>
    <row r="916" customFormat="false" ht="13" hidden="false" customHeight="false" outlineLevel="0" collapsed="false">
      <c r="A916" s="2" t="n">
        <v>36394.6340277778</v>
      </c>
      <c r="B916" s="3" t="n">
        <v>36394</v>
      </c>
      <c r="C916" s="4" t="n">
        <v>7.21666666666667</v>
      </c>
      <c r="D916" s="5" t="n">
        <v>-0.00588830636472118</v>
      </c>
      <c r="E916" s="0" t="n">
        <f aca="false">(D916+0.001)/-9.8273</f>
        <v>0.000497421098849245</v>
      </c>
      <c r="F916" s="5" t="n">
        <v>-0.00463208373712034</v>
      </c>
      <c r="G916" s="0" t="n">
        <f aca="false">(F916+0.0003)/-0.1331</f>
        <v>0.0325475863044353</v>
      </c>
      <c r="H916" s="5" t="n">
        <v>-0.0124672480991909</v>
      </c>
      <c r="I916" s="0" t="n">
        <f aca="false">(H916+0.0004)/-0.0594</f>
        <v>0.203152324902204</v>
      </c>
      <c r="J916" s="5" t="n">
        <v>-0.0143939621594487</v>
      </c>
      <c r="K916" s="0" t="n">
        <f aca="false">(J916+0.0005)/-0.0533</f>
        <v>0.260674712184779</v>
      </c>
      <c r="L916" s="5" t="n">
        <v>0.0012160807239766</v>
      </c>
      <c r="M916" s="0" t="n">
        <f aca="false">(L916-0.0007)/0.27085</f>
        <v>0.00190541157089385</v>
      </c>
    </row>
    <row r="917" customFormat="false" ht="13" hidden="false" customHeight="false" outlineLevel="0" collapsed="false">
      <c r="A917" s="2" t="n">
        <v>36394.6347222222</v>
      </c>
      <c r="B917" s="3" t="n">
        <v>36394</v>
      </c>
      <c r="C917" s="4" t="n">
        <v>7.23333333333333</v>
      </c>
      <c r="D917" s="5" t="n">
        <v>-0.00629963652457598</v>
      </c>
      <c r="E917" s="0" t="n">
        <f aca="false">(D917+0.001)/-9.8273</f>
        <v>0.00053927696565445</v>
      </c>
      <c r="F917" s="5" t="n">
        <v>-0.00486650615158476</v>
      </c>
      <c r="G917" s="0" t="n">
        <f aca="false">(F917+0.0003)/-0.1331</f>
        <v>0.0343088366009373</v>
      </c>
      <c r="H917" s="5" t="n">
        <v>-0.0131148007249585</v>
      </c>
      <c r="I917" s="0" t="n">
        <f aca="false">(H917+0.0004)/-0.0594</f>
        <v>0.214053884258561</v>
      </c>
      <c r="J917" s="5" t="n">
        <v>-0.0151520566001457</v>
      </c>
      <c r="K917" s="0" t="n">
        <f aca="false">(J917+0.0005)/-0.0533</f>
        <v>0.274897872422996</v>
      </c>
      <c r="L917" s="5" t="n">
        <v>0.00115868958784509</v>
      </c>
      <c r="M917" s="0" t="n">
        <f aca="false">(L917-0.0007)/0.27085</f>
        <v>0.00169351887703559</v>
      </c>
    </row>
    <row r="918" customFormat="false" ht="13" hidden="false" customHeight="false" outlineLevel="0" collapsed="false">
      <c r="A918" s="2" t="n">
        <v>36394.6354166667</v>
      </c>
      <c r="B918" s="3" t="n">
        <v>36394</v>
      </c>
      <c r="C918" s="4" t="n">
        <v>7.25</v>
      </c>
      <c r="D918" s="5" t="n">
        <v>-0.00675717579949762</v>
      </c>
      <c r="E918" s="0" t="n">
        <f aca="false">(D918+0.001)/-9.8273</f>
        <v>0.000585834949528113</v>
      </c>
      <c r="F918" s="5" t="n">
        <v>-0.0051386823359224</v>
      </c>
      <c r="G918" s="0" t="n">
        <f aca="false">(F918+0.0003)/-0.1331</f>
        <v>0.0363537365583952</v>
      </c>
      <c r="H918" s="5" t="n">
        <v>-0.0138650481233892</v>
      </c>
      <c r="I918" s="0" t="n">
        <f aca="false">(H918+0.0004)/-0.0594</f>
        <v>0.226684311841569</v>
      </c>
      <c r="J918" s="5" t="n">
        <v>-0.0160182874227308</v>
      </c>
      <c r="K918" s="0" t="n">
        <f aca="false">(J918+0.0005)/-0.0533</f>
        <v>0.291149857837351</v>
      </c>
      <c r="L918" s="5" t="n">
        <v>0.00111216122342139</v>
      </c>
      <c r="M918" s="0" t="n">
        <f aca="false">(L918-0.0007)/0.27085</f>
        <v>0.00152173241063832</v>
      </c>
    </row>
    <row r="919" customFormat="false" ht="13" hidden="false" customHeight="false" outlineLevel="0" collapsed="false">
      <c r="A919" s="2" t="n">
        <v>36394.6361111111</v>
      </c>
      <c r="B919" s="3" t="n">
        <v>36394</v>
      </c>
      <c r="C919" s="4" t="n">
        <v>7.26666666666667</v>
      </c>
      <c r="D919" s="5" t="n">
        <v>-0.00737454878722186</v>
      </c>
      <c r="E919" s="0" t="n">
        <f aca="false">(D919+0.001)/-9.8273</f>
        <v>0.000648657188365254</v>
      </c>
      <c r="F919" s="5" t="n">
        <v>-0.00552531936405841</v>
      </c>
      <c r="G919" s="0" t="n">
        <f aca="false">(F919+0.0003)/-0.1331</f>
        <v>0.039258597776547</v>
      </c>
      <c r="H919" s="5" t="n">
        <v>-0.0149333414607023</v>
      </c>
      <c r="I919" s="0" t="n">
        <f aca="false">(H919+0.0004)/-0.0594</f>
        <v>0.244669048159971</v>
      </c>
      <c r="J919" s="5" t="n">
        <v>-0.0172573109571846</v>
      </c>
      <c r="K919" s="0" t="n">
        <f aca="false">(J919+0.0005)/-0.0533</f>
        <v>0.314396077995959</v>
      </c>
      <c r="L919" s="5" t="n">
        <v>0.00115809016202757</v>
      </c>
      <c r="M919" s="0" t="n">
        <f aca="false">(L919-0.0007)/0.27085</f>
        <v>0.00169130574867111</v>
      </c>
    </row>
    <row r="920" customFormat="false" ht="13" hidden="false" customHeight="false" outlineLevel="0" collapsed="false">
      <c r="A920" s="2" t="n">
        <v>36394.6368055556</v>
      </c>
      <c r="B920" s="3" t="n">
        <v>36394</v>
      </c>
      <c r="C920" s="4" t="n">
        <v>7.28333333333333</v>
      </c>
      <c r="D920" s="5" t="n">
        <v>-0.00767793153461657</v>
      </c>
      <c r="E920" s="0" t="n">
        <f aca="false">(D920+0.001)/-9.8273</f>
        <v>0.000679528612601281</v>
      </c>
      <c r="F920" s="5" t="n">
        <v>-0.00563927700645045</v>
      </c>
      <c r="G920" s="0" t="n">
        <f aca="false">(F920+0.0003)/-0.1331</f>
        <v>0.0401147784105969</v>
      </c>
      <c r="H920" s="5" t="n">
        <v>-0.0152282212909899</v>
      </c>
      <c r="I920" s="0" t="n">
        <f aca="false">(H920+0.0004)/-0.0594</f>
        <v>0.24963335506717</v>
      </c>
      <c r="J920" s="5" t="n">
        <v>-0.0176204882170025</v>
      </c>
      <c r="K920" s="0" t="n">
        <f aca="false">(J920+0.0005)/-0.0533</f>
        <v>0.321209910262711</v>
      </c>
      <c r="L920" s="5" t="n">
        <v>0.0011940504375257</v>
      </c>
      <c r="M920" s="0" t="n">
        <f aca="false">(L920-0.0007)/0.27085</f>
        <v>0.00182407398015765</v>
      </c>
    </row>
    <row r="921" customFormat="false" ht="13" hidden="false" customHeight="false" outlineLevel="0" collapsed="false">
      <c r="A921" s="2" t="n">
        <v>36394.6375</v>
      </c>
      <c r="B921" s="3" t="n">
        <v>36394</v>
      </c>
      <c r="C921" s="4" t="n">
        <v>7.3</v>
      </c>
      <c r="D921" s="5" t="n">
        <v>-0.00840146918045847</v>
      </c>
      <c r="E921" s="0" t="n">
        <f aca="false">(D921+0.001)/-9.8273</f>
        <v>0.000753153885651041</v>
      </c>
      <c r="F921" s="5" t="n">
        <v>-0.00604142640766345</v>
      </c>
      <c r="G921" s="0" t="n">
        <f aca="false">(F921+0.0003)/-0.1331</f>
        <v>0.0431361863836473</v>
      </c>
      <c r="H921" s="5" t="n">
        <v>-0.0163470820376748</v>
      </c>
      <c r="I921" s="0" t="n">
        <f aca="false">(H921+0.0004)/-0.0594</f>
        <v>0.26846939457365</v>
      </c>
      <c r="J921" s="5" t="n">
        <v>-0.0189200953433388</v>
      </c>
      <c r="K921" s="0" t="n">
        <f aca="false">(J921+0.0005)/-0.0533</f>
        <v>0.345592783177088</v>
      </c>
      <c r="L921" s="5" t="n">
        <v>0.00126828645405016</v>
      </c>
      <c r="M921" s="0" t="n">
        <f aca="false">(L921-0.0007)/0.27085</f>
        <v>0.00209815932822655</v>
      </c>
    </row>
    <row r="922" customFormat="false" ht="13" hidden="false" customHeight="false" outlineLevel="0" collapsed="false">
      <c r="A922" s="2" t="n">
        <v>36394.6381944444</v>
      </c>
      <c r="B922" s="3" t="n">
        <v>36394</v>
      </c>
      <c r="C922" s="4" t="n">
        <v>7.31666666666667</v>
      </c>
      <c r="D922" s="5" t="n">
        <v>-0.00925733688029837</v>
      </c>
      <c r="E922" s="0" t="n">
        <f aca="false">(D922+0.001)/-9.8273</f>
        <v>0.000840244714244846</v>
      </c>
      <c r="F922" s="5" t="n">
        <v>-0.00649715991730386</v>
      </c>
      <c r="G922" s="0" t="n">
        <f aca="false">(F922+0.0003)/-0.1331</f>
        <v>0.0465601796942439</v>
      </c>
      <c r="H922" s="5" t="n">
        <v>-0.0176371919347885</v>
      </c>
      <c r="I922" s="0" t="n">
        <f aca="false">(H922+0.0004)/-0.0594</f>
        <v>0.290188416410581</v>
      </c>
      <c r="J922" s="0" t="n">
        <v>-0.020437443510015</v>
      </c>
      <c r="K922" s="0" t="n">
        <f aca="false">(J922+0.0005)/-0.0533</f>
        <v>0.374060853846435</v>
      </c>
      <c r="L922" s="5" t="n">
        <v>0.00129816379952938</v>
      </c>
      <c r="M922" s="0" t="n">
        <f aca="false">(L922-0.0007)/0.27085</f>
        <v>0.00220846889248433</v>
      </c>
    </row>
    <row r="923" customFormat="false" ht="13" hidden="false" customHeight="false" outlineLevel="0" collapsed="false">
      <c r="A923" s="2" t="n">
        <v>36394.6388888889</v>
      </c>
      <c r="B923" s="3" t="n">
        <v>36394</v>
      </c>
      <c r="C923" s="4" t="n">
        <v>7.33333333333333</v>
      </c>
      <c r="D923" s="5" t="n">
        <v>-0.00998528107352879</v>
      </c>
      <c r="E923" s="0" t="n">
        <f aca="false">(D923+0.001)/-9.8273</f>
        <v>0.000914318385876974</v>
      </c>
      <c r="F923" s="5" t="n">
        <v>-0.00694746556489364</v>
      </c>
      <c r="G923" s="0" t="n">
        <f aca="false">(F923+0.0003)/-0.1331</f>
        <v>0.0499433926738816</v>
      </c>
      <c r="H923" s="5" t="n">
        <v>-0.0188621230747389</v>
      </c>
      <c r="I923" s="0" t="n">
        <f aca="false">(H923+0.0004)/-0.0594</f>
        <v>0.310810152773382</v>
      </c>
      <c r="J923" s="5" t="n">
        <v>-0.0218369649804157</v>
      </c>
      <c r="K923" s="0" t="n">
        <f aca="false">(J923+0.0005)/-0.0533</f>
        <v>0.400318292315492</v>
      </c>
      <c r="L923" s="5" t="n">
        <v>0.00110439632249915</v>
      </c>
      <c r="M923" s="0" t="n">
        <f aca="false">(L923-0.0007)/0.27085</f>
        <v>0.00149306377145708</v>
      </c>
    </row>
    <row r="924" customFormat="false" ht="13" hidden="false" customHeight="false" outlineLevel="0" collapsed="false">
      <c r="A924" s="2" t="n">
        <v>36394.6395833333</v>
      </c>
      <c r="B924" s="3" t="n">
        <v>36394</v>
      </c>
      <c r="C924" s="4" t="n">
        <v>7.35</v>
      </c>
      <c r="D924" s="5" t="n">
        <v>-0.0103231929840251</v>
      </c>
      <c r="E924" s="0" t="n">
        <f aca="false">(D924+0.001)/-9.8273</f>
        <v>0.000948703406228069</v>
      </c>
      <c r="F924" s="5" t="n">
        <v>-0.0069850778834705</v>
      </c>
      <c r="G924" s="0" t="n">
        <f aca="false">(F924+0.0003)/-0.1331</f>
        <v>0.0502259795903118</v>
      </c>
      <c r="H924" s="5" t="n">
        <v>-0.0190015272660689</v>
      </c>
      <c r="I924" s="0" t="n">
        <f aca="false">(H924+0.0004)/-0.0594</f>
        <v>0.313157024681295</v>
      </c>
      <c r="J924" s="5" t="n">
        <v>-0.0220261538092465</v>
      </c>
      <c r="K924" s="0" t="n">
        <f aca="false">(J924+0.0005)/-0.0533</f>
        <v>0.403867801299184</v>
      </c>
      <c r="L924" s="5" t="n">
        <v>0.00112900759447067</v>
      </c>
      <c r="M924" s="0" t="n">
        <f aca="false">(L924-0.0007)/0.27085</f>
        <v>0.00158393056847211</v>
      </c>
    </row>
    <row r="925" customFormat="false" ht="13" hidden="false" customHeight="false" outlineLevel="0" collapsed="false">
      <c r="A925" s="2" t="n">
        <v>36394.6402777778</v>
      </c>
      <c r="B925" s="3" t="n">
        <v>36394</v>
      </c>
      <c r="C925" s="4" t="n">
        <v>7.36666666666667</v>
      </c>
      <c r="D925" s="5" t="n">
        <v>-0.0110756832620372</v>
      </c>
      <c r="E925" s="0" t="n">
        <f aca="false">(D925+0.001)/-9.8273</f>
        <v>0.00102527482238633</v>
      </c>
      <c r="F925" s="5" t="n">
        <v>-0.00738304594288702</v>
      </c>
      <c r="G925" s="0" t="n">
        <f aca="false">(F925+0.0003)/-0.1331</f>
        <v>0.0532159725235689</v>
      </c>
      <c r="H925" s="5" t="n">
        <v>-0.0200436426245648</v>
      </c>
      <c r="I925" s="0" t="n">
        <f aca="false">(H925+0.0004)/-0.0594</f>
        <v>0.330701054285603</v>
      </c>
      <c r="J925" s="5" t="n">
        <v>-0.0232519274172576</v>
      </c>
      <c r="K925" s="0" t="n">
        <f aca="false">(J925+0.0005)/-0.0533</f>
        <v>0.42686542996731</v>
      </c>
      <c r="L925" s="5" t="n">
        <v>0.00127367351366126</v>
      </c>
      <c r="M925" s="0" t="n">
        <f aca="false">(L925-0.0007)/0.27085</f>
        <v>0.0021180487859009</v>
      </c>
    </row>
    <row r="926" customFormat="false" ht="13" hidden="false" customHeight="false" outlineLevel="0" collapsed="false">
      <c r="A926" s="2" t="n">
        <v>36394.6409722222</v>
      </c>
      <c r="B926" s="3" t="n">
        <v>36394</v>
      </c>
      <c r="C926" s="4" t="n">
        <v>7.38333333333333</v>
      </c>
      <c r="D926" s="5" t="n">
        <v>-0.0118079106452057</v>
      </c>
      <c r="E926" s="0" t="n">
        <f aca="false">(D926+0.001)/-9.8273</f>
        <v>0.00109978434007364</v>
      </c>
      <c r="F926" s="5" t="n">
        <v>-0.00777508013814852</v>
      </c>
      <c r="G926" s="0" t="n">
        <f aca="false">(F926+0.0003)/-0.1331</f>
        <v>0.0561613834571639</v>
      </c>
      <c r="H926" s="5" t="n">
        <v>-0.0210485932576722</v>
      </c>
      <c r="I926" s="0" t="n">
        <f aca="false">(H926+0.0004)/-0.0594</f>
        <v>0.347619415112327</v>
      </c>
      <c r="J926" s="5" t="n">
        <v>-0.0244157485540401</v>
      </c>
      <c r="K926" s="0" t="n">
        <f aca="false">(J926+0.0005)/-0.0533</f>
        <v>0.44870072334034</v>
      </c>
      <c r="L926" s="5" t="n">
        <v>0.00124061963834815</v>
      </c>
      <c r="M926" s="0" t="n">
        <f aca="false">(L926-0.0007)/0.27085</f>
        <v>0.00199601121782592</v>
      </c>
    </row>
    <row r="927" customFormat="false" ht="13" hidden="false" customHeight="false" outlineLevel="0" collapsed="false">
      <c r="A927" s="2" t="n">
        <v>36394.6416666667</v>
      </c>
      <c r="B927" s="3" t="n">
        <v>36394</v>
      </c>
      <c r="C927" s="4" t="n">
        <v>7.4</v>
      </c>
      <c r="D927" s="5" t="n">
        <v>-0.0122599601745606</v>
      </c>
      <c r="E927" s="0" t="n">
        <f aca="false">(D927+0.001)/-9.8273</f>
        <v>0.00114578370198942</v>
      </c>
      <c r="F927" s="5" t="n">
        <v>-0.00804238849216037</v>
      </c>
      <c r="G927" s="0" t="n">
        <f aca="false">(F927+0.0003)/-0.1331</f>
        <v>0.0581697106849014</v>
      </c>
      <c r="H927" s="5" t="n">
        <v>-0.0217804908752441</v>
      </c>
      <c r="I927" s="0" t="n">
        <f aca="false">(H927+0.0004)/-0.0594</f>
        <v>0.359940923825658</v>
      </c>
      <c r="J927" s="5" t="n">
        <v>-0.0252281824747721</v>
      </c>
      <c r="K927" s="0" t="n">
        <f aca="false">(J927+0.0005)/-0.0533</f>
        <v>0.463943386018238</v>
      </c>
      <c r="L927" s="5" t="n">
        <v>0.00124555163913303</v>
      </c>
      <c r="M927" s="0" t="n">
        <f aca="false">(L927-0.0007)/0.27085</f>
        <v>0.00201422056168739</v>
      </c>
    </row>
    <row r="928" customFormat="false" ht="13" hidden="false" customHeight="false" outlineLevel="0" collapsed="false">
      <c r="A928" s="2" t="n">
        <v>36394.6423726852</v>
      </c>
      <c r="B928" s="3" t="n">
        <v>36394</v>
      </c>
      <c r="C928" s="4" t="n">
        <v>7.41666666666667</v>
      </c>
      <c r="D928" s="0" t="n">
        <v>-0.012615964712341</v>
      </c>
      <c r="E928" s="0" t="n">
        <f aca="false">(D928+0.001)/-9.8273</f>
        <v>0.00118200978013707</v>
      </c>
      <c r="F928" s="5" t="n">
        <v>-0.00829373552499573</v>
      </c>
      <c r="G928" s="0" t="n">
        <f aca="false">(F928+0.0003)/-0.1331</f>
        <v>0.0600581181442204</v>
      </c>
      <c r="H928" s="5" t="n">
        <v>-0.0223852376468846</v>
      </c>
      <c r="I928" s="0" t="n">
        <f aca="false">(H928+0.0004)/-0.0594</f>
        <v>0.370121845907148</v>
      </c>
      <c r="J928" s="5" t="n">
        <v>-0.0258940295443509</v>
      </c>
      <c r="K928" s="0" t="n">
        <f aca="false">(J928+0.0005)/-0.0533</f>
        <v>0.476435826348047</v>
      </c>
      <c r="L928" s="5" t="n">
        <v>0.00121700307710575</v>
      </c>
      <c r="M928" s="0" t="n">
        <f aca="false">(L928-0.0007)/0.27085</f>
        <v>0.00190881697288444</v>
      </c>
    </row>
    <row r="929" customFormat="false" ht="13" hidden="false" customHeight="false" outlineLevel="0" collapsed="false">
      <c r="A929" s="2" t="n">
        <v>36394.6430555556</v>
      </c>
      <c r="B929" s="3" t="n">
        <v>36394</v>
      </c>
      <c r="C929" s="4" t="n">
        <v>7.43333333333333</v>
      </c>
      <c r="D929" s="5" t="n">
        <v>-0.0129787615557623</v>
      </c>
      <c r="E929" s="0" t="n">
        <f aca="false">(D929+0.001)/-9.8273</f>
        <v>0.00121892702530322</v>
      </c>
      <c r="F929" s="5" t="n">
        <v>-0.00853586463288888</v>
      </c>
      <c r="G929" s="0" t="n">
        <f aca="false">(F929+0.0003)/-0.1331</f>
        <v>0.0618772699691126</v>
      </c>
      <c r="H929" s="5" t="n">
        <v>-0.0230302757391051</v>
      </c>
      <c r="I929" s="0" t="n">
        <f aca="false">(H929+0.0004)/-0.0594</f>
        <v>0.380981073048907</v>
      </c>
      <c r="J929" s="5" t="n">
        <v>-0.0266232836845867</v>
      </c>
      <c r="K929" s="0" t="n">
        <f aca="false">(J929+0.0005)/-0.0533</f>
        <v>0.490117892768981</v>
      </c>
      <c r="L929" s="5" t="n">
        <v>0.00129800935031316</v>
      </c>
      <c r="M929" s="0" t="n">
        <f aca="false">(L929-0.0007)/0.27085</f>
        <v>0.00220789865354683</v>
      </c>
    </row>
    <row r="930" customFormat="false" ht="13" hidden="false" customHeight="false" outlineLevel="0" collapsed="false">
      <c r="A930" s="2" t="n">
        <v>36394.64375</v>
      </c>
      <c r="B930" s="3" t="n">
        <v>36394</v>
      </c>
      <c r="C930" s="4" t="n">
        <v>7.45</v>
      </c>
      <c r="D930" s="5" t="n">
        <v>-0.0133911947186074</v>
      </c>
      <c r="E930" s="0" t="n">
        <f aca="false">(D930+0.001)/-9.8273</f>
        <v>0.00126089513076912</v>
      </c>
      <c r="F930" s="5" t="n">
        <v>-0.0087480866507198</v>
      </c>
      <c r="G930" s="0" t="n">
        <f aca="false">(F930+0.0003)/-0.1331</f>
        <v>0.0634717253998482</v>
      </c>
      <c r="H930" s="5" t="n">
        <v>-0.0235269846541158</v>
      </c>
      <c r="I930" s="0" t="n">
        <f aca="false">(H930+0.0004)/-0.0594</f>
        <v>0.389343175995215</v>
      </c>
      <c r="J930" s="5" t="n">
        <v>-0.0272140610084105</v>
      </c>
      <c r="K930" s="0" t="n">
        <f aca="false">(J930+0.0005)/-0.0533</f>
        <v>0.501201895092129</v>
      </c>
      <c r="L930" s="5" t="n">
        <v>0.00120677305071541</v>
      </c>
      <c r="M930" s="0" t="n">
        <f aca="false">(L930-0.0007)/0.27085</f>
        <v>0.00187104689206354</v>
      </c>
    </row>
    <row r="931" customFormat="false" ht="13" hidden="false" customHeight="false" outlineLevel="0" collapsed="false">
      <c r="A931" s="2" t="n">
        <v>36394.6444444444</v>
      </c>
      <c r="B931" s="3" t="n">
        <v>36394</v>
      </c>
      <c r="C931" s="4" t="n">
        <v>7.46666666666667</v>
      </c>
      <c r="D931" s="5" t="n">
        <v>-0.0141166428388175</v>
      </c>
      <c r="E931" s="0" t="n">
        <f aca="false">(D931+0.001)/-9.8273</f>
        <v>0.00133471480862673</v>
      </c>
      <c r="F931" s="5" t="n">
        <v>-0.00921303269553319</v>
      </c>
      <c r="G931" s="0" t="n">
        <f aca="false">(F931+0.0003)/-0.1331</f>
        <v>0.0669649338507377</v>
      </c>
      <c r="H931" s="5" t="n">
        <v>-0.0247246262717382</v>
      </c>
      <c r="I931" s="0" t="n">
        <f aca="false">(H931+0.0004)/-0.0594</f>
        <v>0.409505492790205</v>
      </c>
      <c r="J931" s="0" t="n">
        <v>-0.028560821619411</v>
      </c>
      <c r="K931" s="0" t="n">
        <f aca="false">(J931+0.0005)/-0.0533</f>
        <v>0.526469448769437</v>
      </c>
      <c r="L931" s="5" t="n">
        <v>0.00122905451025667</v>
      </c>
      <c r="M931" s="0" t="n">
        <f aca="false">(L931-0.0007)/0.27085</f>
        <v>0.00195331183406561</v>
      </c>
    </row>
    <row r="932" customFormat="false" ht="13" hidden="false" customHeight="false" outlineLevel="0" collapsed="false">
      <c r="A932" s="2" t="n">
        <v>36394.6451388889</v>
      </c>
      <c r="B932" s="3" t="n">
        <v>36394</v>
      </c>
      <c r="C932" s="4" t="n">
        <v>7.48333333333333</v>
      </c>
      <c r="D932" s="5" t="n">
        <v>-0.0142682608911547</v>
      </c>
      <c r="E932" s="0" t="n">
        <f aca="false">(D932+0.001)/-9.8273</f>
        <v>0.00135014305975748</v>
      </c>
      <c r="F932" s="5" t="n">
        <v>-0.00926912167651505</v>
      </c>
      <c r="G932" s="0" t="n">
        <f aca="false">(F932+0.0003)/-0.1331</f>
        <v>0.0673863386665293</v>
      </c>
      <c r="H932" s="5" t="n">
        <v>-0.0248542613228836</v>
      </c>
      <c r="I932" s="0" t="n">
        <f aca="false">(H932+0.0004)/-0.0594</f>
        <v>0.411687901058646</v>
      </c>
      <c r="J932" s="5" t="n">
        <v>-0.0287168039440435</v>
      </c>
      <c r="K932" s="0" t="n">
        <f aca="false">(J932+0.0005)/-0.0533</f>
        <v>0.529395946417327</v>
      </c>
      <c r="L932" s="5" t="n">
        <v>0.00124834351620432</v>
      </c>
      <c r="M932" s="0" t="n">
        <f aca="false">(L932-0.0007)/0.27085</f>
        <v>0.00202452839654539</v>
      </c>
    </row>
    <row r="933" customFormat="false" ht="13" hidden="false" customHeight="false" outlineLevel="0" collapsed="false">
      <c r="A933" s="2" t="n">
        <v>36394.6458333333</v>
      </c>
      <c r="B933" s="3" t="n">
        <v>36394</v>
      </c>
      <c r="C933" s="4" t="n">
        <v>7.5</v>
      </c>
      <c r="D933" s="5" t="n">
        <v>-0.0148235471908656</v>
      </c>
      <c r="E933" s="0" t="n">
        <f aca="false">(D933+0.001)/-9.8273</f>
        <v>0.00140664752178784</v>
      </c>
      <c r="F933" s="5" t="n">
        <v>-0.00968071026990643</v>
      </c>
      <c r="G933" s="0" t="n">
        <f aca="false">(F933+0.0003)/-0.1331</f>
        <v>0.0704786646875013</v>
      </c>
      <c r="H933" s="5" t="n">
        <v>-0.0258541107177734</v>
      </c>
      <c r="I933" s="0" t="n">
        <f aca="false">(H933+0.0004)/-0.0594</f>
        <v>0.428520382454098</v>
      </c>
      <c r="J933" s="5" t="n">
        <v>-0.0298260834257481</v>
      </c>
      <c r="K933" s="0" t="n">
        <f aca="false">(J933+0.0005)/-0.0533</f>
        <v>0.550207944197901</v>
      </c>
      <c r="L933" s="5" t="n">
        <v>0.00123498129979365</v>
      </c>
      <c r="M933" s="0" t="n">
        <f aca="false">(L933-0.0007)/0.27085</f>
        <v>0.00197519401806775</v>
      </c>
    </row>
    <row r="934" customFormat="false" ht="13" hidden="false" customHeight="false" outlineLevel="0" collapsed="false">
      <c r="A934" s="2" t="n">
        <v>36394.6465277778</v>
      </c>
      <c r="B934" s="3" t="n">
        <v>36394</v>
      </c>
      <c r="C934" s="4" t="n">
        <v>7.51666666666667</v>
      </c>
      <c r="D934" s="5" t="n">
        <v>-0.0154949604779824</v>
      </c>
      <c r="E934" s="0" t="n">
        <f aca="false">(D934+0.001)/-9.8273</f>
        <v>0.00147496875825327</v>
      </c>
      <c r="F934" s="5" t="n">
        <v>-0.0102450381750348</v>
      </c>
      <c r="G934" s="0" t="n">
        <f aca="false">(F934+0.0003)/-0.1331</f>
        <v>0.0747185437643486</v>
      </c>
      <c r="H934" s="5" t="n">
        <v>-0.0272791961143757</v>
      </c>
      <c r="I934" s="0" t="n">
        <f aca="false">(H934+0.0004)/-0.0594</f>
        <v>0.452511719097234</v>
      </c>
      <c r="J934" s="5" t="n">
        <v>-0.0313879429608926</v>
      </c>
      <c r="K934" s="0" t="n">
        <f aca="false">(J934+0.0005)/-0.0533</f>
        <v>0.579511124969842</v>
      </c>
      <c r="L934" s="5" t="n">
        <v>0.00118732452392578</v>
      </c>
      <c r="M934" s="0" t="n">
        <f aca="false">(L934-0.0007)/0.27085</f>
        <v>0.00179924136579575</v>
      </c>
    </row>
    <row r="935" customFormat="false" ht="13" hidden="false" customHeight="false" outlineLevel="0" collapsed="false">
      <c r="A935" s="2" t="n">
        <v>36394.6472222222</v>
      </c>
      <c r="B935" s="3" t="n">
        <v>36394</v>
      </c>
      <c r="C935" s="4" t="n">
        <v>7.53333333333333</v>
      </c>
      <c r="D935" s="5" t="n">
        <v>-0.0155255390189545</v>
      </c>
      <c r="E935" s="0" t="n">
        <f aca="false">(D935+0.001)/-9.8273</f>
        <v>0.00147808034953187</v>
      </c>
      <c r="F935" s="5" t="n">
        <v>-0.0103593569749977</v>
      </c>
      <c r="G935" s="0" t="n">
        <f aca="false">(F935+0.0003)/-0.1331</f>
        <v>0.075577437828683</v>
      </c>
      <c r="H935" s="5" t="n">
        <v>-0.0274294579935353</v>
      </c>
      <c r="I935" s="0" t="n">
        <f aca="false">(H935+0.0004)/-0.0594</f>
        <v>0.455041380362547</v>
      </c>
      <c r="J935" s="5" t="n">
        <v>-0.0315352768925895</v>
      </c>
      <c r="K935" s="0" t="n">
        <f aca="false">(J935+0.0005)/-0.0533</f>
        <v>0.582275363838452</v>
      </c>
      <c r="L935" s="5" t="n">
        <v>0.00123107642458196</v>
      </c>
      <c r="M935" s="0" t="n">
        <f aca="false">(L935-0.0007)/0.27085</f>
        <v>0.00196077690449312</v>
      </c>
    </row>
    <row r="936" customFormat="false" ht="13" hidden="false" customHeight="false" outlineLevel="0" collapsed="false">
      <c r="A936" s="2" t="n">
        <v>36394.6479166667</v>
      </c>
      <c r="B936" s="3" t="n">
        <v>36394</v>
      </c>
      <c r="C936" s="4" t="n">
        <v>7.55</v>
      </c>
      <c r="D936" s="5" t="n">
        <v>-0.0157754174594222</v>
      </c>
      <c r="E936" s="0" t="n">
        <f aca="false">(D936+0.001)/-9.8273</f>
        <v>0.0015035073173122</v>
      </c>
      <c r="F936" s="5" t="n">
        <v>-0.0107355775504277</v>
      </c>
      <c r="G936" s="0" t="n">
        <f aca="false">(F936+0.0003)/-0.1331</f>
        <v>0.0784040386959256</v>
      </c>
      <c r="H936" s="5" t="n">
        <v>-0.0283328418073983</v>
      </c>
      <c r="I936" s="0" t="n">
        <f aca="false">(H936+0.0004)/-0.0594</f>
        <v>0.470249862077412</v>
      </c>
      <c r="J936" s="5" t="n">
        <v>-0.0324940955501863</v>
      </c>
      <c r="K936" s="0" t="n">
        <f aca="false">(J936+0.0005)/-0.0533</f>
        <v>0.600264456851525</v>
      </c>
      <c r="L936" s="5" t="n">
        <v>0.00126603005946368</v>
      </c>
      <c r="M936" s="0" t="n">
        <f aca="false">(L936-0.0007)/0.27085</f>
        <v>0.00208982853780203</v>
      </c>
    </row>
    <row r="937" customFormat="false" ht="13" hidden="false" customHeight="false" outlineLevel="0" collapsed="false">
      <c r="A937" s="2" t="n">
        <v>36394.6486111111</v>
      </c>
      <c r="B937" s="3" t="n">
        <v>36394</v>
      </c>
      <c r="C937" s="4" t="n">
        <v>7.56666666666667</v>
      </c>
      <c r="D937" s="5" t="n">
        <v>-0.0163955127491671</v>
      </c>
      <c r="E937" s="0" t="n">
        <f aca="false">(D937+0.001)/-9.8273</f>
        <v>0.0015666065703873</v>
      </c>
      <c r="F937" s="5" t="n">
        <v>-0.0113433389102711</v>
      </c>
      <c r="G937" s="0" t="n">
        <f aca="false">(F937+0.0003)/-0.1331</f>
        <v>0.0829702397465898</v>
      </c>
      <c r="H937" s="5" t="n">
        <v>-0.0298335692461799</v>
      </c>
      <c r="I937" s="0" t="n">
        <f aca="false">(H937+0.0004)/-0.0594</f>
        <v>0.495514633774072</v>
      </c>
      <c r="J937" s="5" t="n">
        <v>-0.0341438966638902</v>
      </c>
      <c r="K937" s="0" t="n">
        <f aca="false">(J937+0.0005)/-0.0533</f>
        <v>0.631217573431336</v>
      </c>
      <c r="L937" s="5" t="n">
        <v>0.00131898767807904</v>
      </c>
      <c r="M937" s="0" t="n">
        <f aca="false">(L937-0.0007)/0.27085</f>
        <v>0.00228535232814857</v>
      </c>
    </row>
    <row r="938" customFormat="false" ht="13" hidden="false" customHeight="false" outlineLevel="0" collapsed="false">
      <c r="A938" s="2" t="n">
        <v>36394.6493055556</v>
      </c>
      <c r="B938" s="3" t="n">
        <v>36394</v>
      </c>
      <c r="C938" s="4" t="n">
        <v>7.58333333333333</v>
      </c>
      <c r="D938" s="5" t="n">
        <v>-0.0165377661239269</v>
      </c>
      <c r="E938" s="0" t="n">
        <f aca="false">(D938+0.001)/-9.8273</f>
        <v>0.00158108189674955</v>
      </c>
      <c r="F938" s="5" t="n">
        <v>-0.0115221600199855</v>
      </c>
      <c r="G938" s="0" t="n">
        <f aca="false">(F938+0.0003)/-0.1331</f>
        <v>0.0843137492110105</v>
      </c>
      <c r="H938" s="5" t="n">
        <v>-0.0302252658577853</v>
      </c>
      <c r="I938" s="0" t="n">
        <f aca="false">(H938+0.0004)/-0.0594</f>
        <v>0.502108852824668</v>
      </c>
      <c r="J938" s="5" t="n">
        <v>-0.0345707494159078</v>
      </c>
      <c r="K938" s="0" t="n">
        <f aca="false">(J938+0.0005)/-0.0533</f>
        <v>0.639226067840672</v>
      </c>
      <c r="L938" s="5" t="n">
        <v>0.0012370043022688</v>
      </c>
      <c r="M938" s="0" t="n">
        <f aca="false">(L938-0.0007)/0.27085</f>
        <v>0.00198266310603212</v>
      </c>
    </row>
    <row r="939" customFormat="false" ht="13" hidden="false" customHeight="false" outlineLevel="0" collapsed="false">
      <c r="A939" s="2" t="n">
        <v>36394.6500115741</v>
      </c>
      <c r="B939" s="3" t="n">
        <v>36394</v>
      </c>
      <c r="C939" s="4" t="n">
        <v>7.6</v>
      </c>
      <c r="D939" s="5" t="n">
        <v>-0.0168616869296247</v>
      </c>
      <c r="E939" s="0" t="n">
        <f aca="false">(D939+0.001)/-9.8273</f>
        <v>0.00161404321936083</v>
      </c>
      <c r="F939" s="0" t="n">
        <v>-0.011849263955278</v>
      </c>
      <c r="G939" s="0" t="n">
        <f aca="false">(F939+0.0003)/-0.1331</f>
        <v>0.0867713294911946</v>
      </c>
      <c r="H939" s="5" t="n">
        <v>-0.0309711032443576</v>
      </c>
      <c r="I939" s="0" t="n">
        <f aca="false">(H939+0.0004)/-0.0594</f>
        <v>0.514665037783798</v>
      </c>
      <c r="J939" s="5" t="n">
        <v>-0.0353596782126622</v>
      </c>
      <c r="K939" s="0" t="n">
        <f aca="false">(J939+0.0005)/-0.0533</f>
        <v>0.654027733821054</v>
      </c>
      <c r="L939" s="5" t="n">
        <v>0.00127535814430281</v>
      </c>
      <c r="M939" s="0" t="n">
        <f aca="false">(L939-0.0007)/0.27085</f>
        <v>0.00212426857782097</v>
      </c>
    </row>
    <row r="940" customFormat="false" ht="13" hidden="false" customHeight="false" outlineLevel="0" collapsed="false">
      <c r="A940" s="2" t="n">
        <v>36394.6506944444</v>
      </c>
      <c r="B940" s="3" t="n">
        <v>36394</v>
      </c>
      <c r="C940" s="4" t="n">
        <v>7.61666666666667</v>
      </c>
      <c r="D940" s="5" t="n">
        <v>-0.0169259133423574</v>
      </c>
      <c r="E940" s="0" t="n">
        <f aca="false">(D940+0.001)/-9.8273</f>
        <v>0.00162057872888356</v>
      </c>
      <c r="F940" s="5" t="n">
        <v>-0.0117550799127161</v>
      </c>
      <c r="G940" s="0" t="n">
        <f aca="false">(F940+0.0003)/-0.1331</f>
        <v>0.0860637108393396</v>
      </c>
      <c r="H940" s="5" t="n">
        <v>-0.0307163825401893</v>
      </c>
      <c r="I940" s="0" t="n">
        <f aca="false">(H940+0.0004)/-0.0594</f>
        <v>0.510376810440897</v>
      </c>
      <c r="J940" s="5" t="n">
        <v>-0.0351541282157221</v>
      </c>
      <c r="K940" s="0" t="n">
        <f aca="false">(J940+0.0005)/-0.0533</f>
        <v>0.650171261082966</v>
      </c>
      <c r="L940" s="0" t="n">
        <v>0.001303260848367</v>
      </c>
      <c r="M940" s="0" t="n">
        <f aca="false">(L940-0.0007)/0.27085</f>
        <v>0.0022272876070408</v>
      </c>
    </row>
    <row r="941" customFormat="false" ht="13" hidden="false" customHeight="false" outlineLevel="0" collapsed="false">
      <c r="A941" s="2" t="n">
        <v>36394.6513888889</v>
      </c>
      <c r="B941" s="3" t="n">
        <v>36394</v>
      </c>
      <c r="C941" s="4" t="n">
        <v>7.63333333333333</v>
      </c>
      <c r="D941" s="5" t="n">
        <v>-0.0178358100709461</v>
      </c>
      <c r="E941" s="0" t="n">
        <f aca="false">(D941+0.001)/-9.8273</f>
        <v>0.00171316740823483</v>
      </c>
      <c r="F941" s="0" t="n">
        <v>-0.012417577561878</v>
      </c>
      <c r="G941" s="0" t="n">
        <f aca="false">(F941+0.0003)/-0.1331</f>
        <v>0.091041153733118</v>
      </c>
      <c r="H941" s="5" t="n">
        <v>-0.0322731335957845</v>
      </c>
      <c r="I941" s="0" t="n">
        <f aca="false">(H941+0.0004)/-0.0594</f>
        <v>0.536584740669773</v>
      </c>
      <c r="J941" s="5" t="n">
        <v>-0.0369330247243246</v>
      </c>
      <c r="K941" s="0" t="n">
        <f aca="false">(J941+0.0005)/-0.0533</f>
        <v>0.683546430099899</v>
      </c>
      <c r="L941" s="5" t="n">
        <v>0.00126776241120838</v>
      </c>
      <c r="M941" s="0" t="n">
        <f aca="false">(L941-0.0007)/0.27085</f>
        <v>0.00209622451987587</v>
      </c>
    </row>
    <row r="942" customFormat="false" ht="13" hidden="false" customHeight="false" outlineLevel="0" collapsed="false">
      <c r="A942" s="2" t="n">
        <v>36394.6520833333</v>
      </c>
      <c r="B942" s="3" t="n">
        <v>36394</v>
      </c>
      <c r="C942" s="4" t="n">
        <v>7.65</v>
      </c>
      <c r="D942" s="5" t="n">
        <v>-0.0182248875052629</v>
      </c>
      <c r="E942" s="0" t="n">
        <f aca="false">(D942+0.001)/-9.8273</f>
        <v>0.00175275889667181</v>
      </c>
      <c r="F942" s="5" t="n">
        <v>-0.0128128714190272</v>
      </c>
      <c r="G942" s="0" t="n">
        <f aca="false">(F942+0.0003)/-0.1331</f>
        <v>0.0940110549889346</v>
      </c>
      <c r="H942" s="5" t="n">
        <v>-0.0331099161844768</v>
      </c>
      <c r="I942" s="0" t="n">
        <f aca="false">(H942+0.0004)/-0.0594</f>
        <v>0.550671989637657</v>
      </c>
      <c r="J942" s="5" t="n">
        <v>-0.0378235799823692</v>
      </c>
      <c r="K942" s="0" t="n">
        <f aca="false">(J942+0.0005)/-0.0533</f>
        <v>0.700254783909366</v>
      </c>
      <c r="L942" s="5" t="n">
        <v>0.00118032900873059</v>
      </c>
      <c r="M942" s="0" t="n">
        <f aca="false">(L942-0.0007)/0.27085</f>
        <v>0.0017734133606446</v>
      </c>
    </row>
    <row r="943" customFormat="false" ht="13" hidden="false" customHeight="false" outlineLevel="0" collapsed="false">
      <c r="A943" s="2" t="n">
        <v>36394.6527777778</v>
      </c>
      <c r="B943" s="3" t="n">
        <v>36394</v>
      </c>
      <c r="C943" s="4" t="n">
        <v>7.66666666666667</v>
      </c>
      <c r="D943" s="5" t="n">
        <v>-0.0180867513020833</v>
      </c>
      <c r="E943" s="0" t="n">
        <f aca="false">(D943+0.001)/-9.8273</f>
        <v>0.00173870252277668</v>
      </c>
      <c r="F943" s="0" t="n">
        <v>-0.012729413581617</v>
      </c>
      <c r="G943" s="0" t="n">
        <f aca="false">(F943+0.0003)/-0.1331</f>
        <v>0.0933840239039594</v>
      </c>
      <c r="H943" s="5" t="n">
        <v>-0.0327257676558061</v>
      </c>
      <c r="I943" s="0" t="n">
        <f aca="false">(H943+0.0004)/-0.0594</f>
        <v>0.544204842690338</v>
      </c>
      <c r="J943" s="5" t="n">
        <v>-0.0373739184755268</v>
      </c>
      <c r="K943" s="0" t="n">
        <f aca="false">(J943+0.0005)/-0.0533</f>
        <v>0.691818357889809</v>
      </c>
      <c r="L943" s="5" t="n">
        <v>0.00124434268835819</v>
      </c>
      <c r="M943" s="0" t="n">
        <f aca="false">(L943-0.0007)/0.27085</f>
        <v>0.00200975701812143</v>
      </c>
    </row>
    <row r="944" customFormat="false" ht="13" hidden="false" customHeight="false" outlineLevel="0" collapsed="false">
      <c r="A944" s="2" t="n">
        <v>36394.6534722222</v>
      </c>
      <c r="B944" s="3" t="n">
        <v>36394</v>
      </c>
      <c r="C944" s="4" t="n">
        <v>7.68333333333333</v>
      </c>
      <c r="D944" s="5" t="n">
        <v>-0.0177408816546378</v>
      </c>
      <c r="E944" s="0" t="n">
        <f aca="false">(D944+0.001)/-9.8273</f>
        <v>0.00170350774420622</v>
      </c>
      <c r="F944" s="5" t="n">
        <v>-0.0125499589908758</v>
      </c>
      <c r="G944" s="0" t="n">
        <f aca="false">(F944+0.0003)/-0.1331</f>
        <v>0.0920357550028235</v>
      </c>
      <c r="H944" s="5" t="n">
        <v>-0.0320865698820035</v>
      </c>
      <c r="I944" s="0" t="n">
        <f aca="false">(H944+0.0004)/-0.0594</f>
        <v>0.533443937407466</v>
      </c>
      <c r="J944" s="5" t="n">
        <v>-0.0366310819366275</v>
      </c>
      <c r="K944" s="0" t="n">
        <f aca="false">(J944+0.0005)/-0.0533</f>
        <v>0.677881462225657</v>
      </c>
      <c r="L944" s="5" t="n">
        <v>0.00129880284416605</v>
      </c>
      <c r="M944" s="0" t="n">
        <f aca="false">(L944-0.0007)/0.27085</f>
        <v>0.00221082829671793</v>
      </c>
    </row>
    <row r="945" customFormat="false" ht="13" hidden="false" customHeight="false" outlineLevel="0" collapsed="false">
      <c r="A945" s="2" t="n">
        <v>36394.6541666667</v>
      </c>
      <c r="B945" s="3" t="n">
        <v>36394</v>
      </c>
      <c r="C945" s="4" t="n">
        <v>7.7</v>
      </c>
      <c r="D945" s="5" t="n">
        <v>-0.0182435006806345</v>
      </c>
      <c r="E945" s="0" t="n">
        <f aca="false">(D945+0.001)/-9.8273</f>
        <v>0.001754652924062</v>
      </c>
      <c r="F945" s="5" t="n">
        <v>-0.0130117589777166</v>
      </c>
      <c r="G945" s="0" t="n">
        <f aca="false">(F945+0.0003)/-0.1331</f>
        <v>0.0955053266545199</v>
      </c>
      <c r="H945" s="5" t="n">
        <v>-0.0331116878625118</v>
      </c>
      <c r="I945" s="0" t="n">
        <f aca="false">(H945+0.0004)/-0.0594</f>
        <v>0.550701815867202</v>
      </c>
      <c r="J945" s="5" t="n">
        <v>-0.0377634799841679</v>
      </c>
      <c r="K945" s="0" t="n">
        <f aca="false">(J945+0.0005)/-0.0533</f>
        <v>0.699127204205777</v>
      </c>
      <c r="L945" s="5" t="n">
        <v>0.0012945117372455</v>
      </c>
      <c r="M945" s="0" t="n">
        <f aca="false">(L945-0.0007)/0.27085</f>
        <v>0.00219498518458741</v>
      </c>
    </row>
    <row r="946" customFormat="false" ht="13" hidden="false" customHeight="false" outlineLevel="0" collapsed="false">
      <c r="A946" s="2" t="n">
        <v>36394.6548611111</v>
      </c>
      <c r="B946" s="3" t="n">
        <v>36394</v>
      </c>
      <c r="C946" s="4" t="n">
        <v>7.71666666666667</v>
      </c>
      <c r="D946" s="5" t="n">
        <v>-0.0189018791372126</v>
      </c>
      <c r="E946" s="0" t="n">
        <f aca="false">(D946+0.001)/-9.8273</f>
        <v>0.00182164777072162</v>
      </c>
      <c r="F946" s="5" t="n">
        <v>-0.0136122920296409</v>
      </c>
      <c r="G946" s="0" t="n">
        <f aca="false">(F946+0.0003)/-0.1331</f>
        <v>0.100017220357933</v>
      </c>
      <c r="H946" s="5" t="n">
        <v>-0.0344725088639693</v>
      </c>
      <c r="I946" s="0" t="n">
        <f aca="false">(H946+0.0004)/-0.0594</f>
        <v>0.573611260336184</v>
      </c>
      <c r="J946" s="0" t="n">
        <v>-0.039432861588218</v>
      </c>
      <c r="K946" s="0" t="n">
        <f aca="false">(J946+0.0005)/-0.0533</f>
        <v>0.730447684581951</v>
      </c>
      <c r="L946" s="5" t="n">
        <v>0.00120130452242765</v>
      </c>
      <c r="M946" s="0" t="n">
        <f aca="false">(L946-0.0007)/0.27085</f>
        <v>0.00185085664547776</v>
      </c>
    </row>
    <row r="947" customFormat="false" ht="13" hidden="false" customHeight="false" outlineLevel="0" collapsed="false">
      <c r="A947" s="2" t="n">
        <v>36394.6555555556</v>
      </c>
      <c r="B947" s="3" t="n">
        <v>36394</v>
      </c>
      <c r="C947" s="4" t="n">
        <v>7.73333333333333</v>
      </c>
      <c r="D947" s="5" t="n">
        <v>-0.0194169689157156</v>
      </c>
      <c r="E947" s="0" t="n">
        <f aca="false">(D947+0.001)/-9.8273</f>
        <v>0.00187406194129777</v>
      </c>
      <c r="F947" s="5" t="n">
        <v>-0.0141939770576008</v>
      </c>
      <c r="G947" s="0" t="n">
        <f aca="false">(F947+0.0003)/-0.1331</f>
        <v>0.104387506067624</v>
      </c>
      <c r="H947" s="0" t="n">
        <v>-0.035854424844241</v>
      </c>
      <c r="I947" s="0" t="n">
        <f aca="false">(H947+0.0004)/-0.0594</f>
        <v>0.596875839128636</v>
      </c>
      <c r="J947" s="5" t="n">
        <v>-0.0410205691886348</v>
      </c>
      <c r="K947" s="0" t="n">
        <f aca="false">(J947+0.0005)/-0.0533</f>
        <v>0.760235819674199</v>
      </c>
      <c r="L947" s="5" t="n">
        <v>0.00134782418192432</v>
      </c>
      <c r="M947" s="0" t="n">
        <f aca="false">(L947-0.0007)/0.27085</f>
        <v>0.00239181902131926</v>
      </c>
    </row>
    <row r="948" customFormat="false" ht="13" hidden="false" customHeight="false" outlineLevel="0" collapsed="false">
      <c r="A948" s="2" t="n">
        <v>36394.65625</v>
      </c>
      <c r="B948" s="3" t="n">
        <v>36394</v>
      </c>
      <c r="C948" s="4" t="n">
        <v>7.75</v>
      </c>
      <c r="D948" s="5" t="n">
        <v>-0.0194376506162493</v>
      </c>
      <c r="E948" s="0" t="n">
        <f aca="false">(D948+0.001)/-9.8273</f>
        <v>0.00187616645632567</v>
      </c>
      <c r="F948" s="5" t="n">
        <v>-0.0143137942539172</v>
      </c>
      <c r="G948" s="0" t="n">
        <f aca="false">(F948+0.0003)/-0.1331</f>
        <v>0.105287710397575</v>
      </c>
      <c r="H948" s="5" t="n">
        <v>-0.0359557719712847</v>
      </c>
      <c r="I948" s="0" t="n">
        <f aca="false">(H948+0.0004)/-0.0594</f>
        <v>0.598582019718598</v>
      </c>
      <c r="J948" s="5" t="n">
        <v>-0.0410830036977704</v>
      </c>
      <c r="K948" s="0" t="n">
        <f aca="false">(J948+0.0005)/-0.0533</f>
        <v>0.761407198832465</v>
      </c>
      <c r="L948" s="5" t="n">
        <v>0.0012643685501613</v>
      </c>
      <c r="M948" s="0" t="n">
        <f aca="false">(L948-0.0007)/0.27085</f>
        <v>0.00208369411172716</v>
      </c>
    </row>
    <row r="949" customFormat="false" ht="13" hidden="false" customHeight="false" outlineLevel="0" collapsed="false">
      <c r="A949" s="2" t="n">
        <v>36394.6569444445</v>
      </c>
      <c r="B949" s="3" t="n">
        <v>36394</v>
      </c>
      <c r="C949" s="4" t="n">
        <v>7.76666666666667</v>
      </c>
      <c r="D949" s="5" t="n">
        <v>-0.0192679299248589</v>
      </c>
      <c r="E949" s="0" t="n">
        <f aca="false">(D949+0.001)/-9.8273</f>
        <v>0.00185889612862728</v>
      </c>
      <c r="F949" s="5" t="n">
        <v>-0.0143313407897949</v>
      </c>
      <c r="G949" s="0" t="n">
        <f aca="false">(F949+0.0003)/-0.1331</f>
        <v>0.105419540118669</v>
      </c>
      <c r="H949" s="5" t="n">
        <v>-0.0357929865519206</v>
      </c>
      <c r="I949" s="0" t="n">
        <f aca="false">(H949+0.0004)/-0.0594</f>
        <v>0.595841524443108</v>
      </c>
      <c r="J949" s="5" t="n">
        <v>-0.0408960978190104</v>
      </c>
      <c r="K949" s="0" t="n">
        <f aca="false">(J949+0.0005)/-0.0533</f>
        <v>0.757900521932653</v>
      </c>
      <c r="L949" s="5" t="n">
        <v>0.00125810835096571</v>
      </c>
      <c r="M949" s="0" t="n">
        <f aca="false">(L949-0.0007)/0.27085</f>
        <v>0.00206058095243016</v>
      </c>
    </row>
    <row r="950" customFormat="false" ht="13" hidden="false" customHeight="false" outlineLevel="0" collapsed="false">
      <c r="A950" s="2" t="n">
        <v>36394.6576388889</v>
      </c>
      <c r="B950" s="3" t="n">
        <v>36394</v>
      </c>
      <c r="C950" s="4" t="n">
        <v>7.78333333333333</v>
      </c>
      <c r="D950" s="5" t="n">
        <v>-0.0197908433817201</v>
      </c>
      <c r="E950" s="0" t="n">
        <f aca="false">(D950+0.001)/-9.8273</f>
        <v>0.00191210641597591</v>
      </c>
      <c r="F950" s="5" t="n">
        <v>-0.0148983863787463</v>
      </c>
      <c r="G950" s="0" t="n">
        <f aca="false">(F950+0.0003)/-0.1331</f>
        <v>0.109679837556321</v>
      </c>
      <c r="H950" s="5" t="n">
        <v>-0.0370306887869108</v>
      </c>
      <c r="I950" s="0" t="n">
        <f aca="false">(H950+0.0004)/-0.0594</f>
        <v>0.616678262405906</v>
      </c>
      <c r="J950" s="5" t="n">
        <v>-0.0422702940170374</v>
      </c>
      <c r="K950" s="0" t="n">
        <f aca="false">(J950+0.0005)/-0.0533</f>
        <v>0.783682814578563</v>
      </c>
      <c r="L950" s="5" t="n">
        <v>0.00131984214998235</v>
      </c>
      <c r="M950" s="0" t="n">
        <f aca="false">(L950-0.0007)/0.27085</f>
        <v>0.00228850710718977</v>
      </c>
    </row>
    <row r="951" customFormat="false" ht="13" hidden="false" customHeight="false" outlineLevel="0" collapsed="false">
      <c r="A951" s="2" t="n">
        <v>36394.6583449074</v>
      </c>
      <c r="B951" s="3" t="n">
        <v>36394</v>
      </c>
      <c r="C951" s="4" t="n">
        <v>7.8</v>
      </c>
      <c r="D951" s="5" t="n">
        <v>-0.0204931438298515</v>
      </c>
      <c r="E951" s="0" t="n">
        <f aca="false">(D951+0.001)/-9.8273</f>
        <v>0.00198357064807745</v>
      </c>
      <c r="F951" s="5" t="n">
        <v>-0.0155337739385953</v>
      </c>
      <c r="G951" s="0" t="n">
        <f aca="false">(F951+0.0003)/-0.1331</f>
        <v>0.114453598336554</v>
      </c>
      <c r="H951" s="5" t="n">
        <v>-0.0384458784240385</v>
      </c>
      <c r="I951" s="0" t="n">
        <f aca="false">(H951+0.0004)/-0.0594</f>
        <v>0.640503003771692</v>
      </c>
      <c r="J951" s="5" t="n">
        <v>-0.0438070560687155</v>
      </c>
      <c r="K951" s="0" t="n">
        <f aca="false">(J951+0.0005)/-0.0533</f>
        <v>0.812515123240441</v>
      </c>
      <c r="L951" s="5" t="n">
        <v>0.00130289825945269</v>
      </c>
      <c r="M951" s="0" t="n">
        <f aca="false">(L951-0.0007)/0.27085</f>
        <v>0.00222594889958534</v>
      </c>
    </row>
    <row r="952" customFormat="false" ht="13" hidden="false" customHeight="false" outlineLevel="0" collapsed="false">
      <c r="A952" s="2" t="n">
        <v>36394.6590277778</v>
      </c>
      <c r="B952" s="3" t="n">
        <v>36394</v>
      </c>
      <c r="C952" s="4" t="n">
        <v>7.81666666666667</v>
      </c>
      <c r="D952" s="0" t="n">
        <v>-0.020986607200221</v>
      </c>
      <c r="E952" s="0" t="n">
        <f aca="false">(D952+0.001)/-9.8273</f>
        <v>0.00203378417268436</v>
      </c>
      <c r="F952" s="0" t="n">
        <v>-0.016025794179816</v>
      </c>
      <c r="G952" s="0" t="n">
        <f aca="false">(F952+0.0003)/-0.1331</f>
        <v>0.118150219232276</v>
      </c>
      <c r="H952" s="0" t="n">
        <v>-0.039681685598273</v>
      </c>
      <c r="I952" s="0" t="n">
        <f aca="false">(H952+0.0004)/-0.0594</f>
        <v>0.661307838354764</v>
      </c>
      <c r="J952" s="5" t="n">
        <v>-0.0450102153577303</v>
      </c>
      <c r="K952" s="0" t="n">
        <f aca="false">(J952+0.0005)/-0.0533</f>
        <v>0.8350884682501</v>
      </c>
      <c r="L952" s="5" t="n">
        <v>0.00122160660593133</v>
      </c>
      <c r="M952" s="0" t="n">
        <f aca="false">(L952-0.0007)/0.27085</f>
        <v>0.00192581357183434</v>
      </c>
    </row>
    <row r="953" customFormat="false" ht="13" hidden="false" customHeight="false" outlineLevel="0" collapsed="false">
      <c r="A953" s="2" t="n">
        <v>36394.6597222222</v>
      </c>
      <c r="B953" s="3" t="n">
        <v>36394</v>
      </c>
      <c r="C953" s="4" t="n">
        <v>7.83333333333333</v>
      </c>
      <c r="D953" s="5" t="n">
        <v>-0.0215733977797118</v>
      </c>
      <c r="E953" s="0" t="n">
        <f aca="false">(D953+0.001)/-9.8273</f>
        <v>0.00209349442672065</v>
      </c>
      <c r="F953" s="5" t="n">
        <v>-0.0165444705152759</v>
      </c>
      <c r="G953" s="0" t="n">
        <f aca="false">(F953+0.0003)/-0.1331</f>
        <v>0.122047111309361</v>
      </c>
      <c r="H953" s="5" t="n">
        <v>-0.0407646851218426</v>
      </c>
      <c r="I953" s="0" t="n">
        <f aca="false">(H953+0.0004)/-0.0594</f>
        <v>0.679540153566374</v>
      </c>
      <c r="J953" s="0" t="n">
        <v>-0.046237293302704</v>
      </c>
      <c r="K953" s="0" t="n">
        <f aca="false">(J953+0.0005)/-0.0533</f>
        <v>0.858110568531032</v>
      </c>
      <c r="L953" s="5" t="n">
        <v>0.00151199380350854</v>
      </c>
      <c r="M953" s="0" t="n">
        <f aca="false">(L953-0.0007)/0.27085</f>
        <v>0.00299794647778675</v>
      </c>
    </row>
    <row r="954" customFormat="false" ht="13" hidden="false" customHeight="false" outlineLevel="0" collapsed="false">
      <c r="A954" s="2" t="n">
        <v>36394.6604166667</v>
      </c>
      <c r="B954" s="3" t="n">
        <v>36394</v>
      </c>
      <c r="C954" s="4" t="n">
        <v>7.85</v>
      </c>
      <c r="D954" s="5" t="n">
        <v>-0.0228182140149568</v>
      </c>
      <c r="E954" s="0" t="n">
        <f aca="false">(D954+0.001)/-9.8273</f>
        <v>0.00222016362733984</v>
      </c>
      <c r="F954" s="5" t="n">
        <v>-0.0176388589959396</v>
      </c>
      <c r="G954" s="0" t="n">
        <f aca="false">(F954+0.0003)/-0.1331</f>
        <v>0.130269413943949</v>
      </c>
      <c r="H954" s="5" t="n">
        <v>-0.0432385896381579</v>
      </c>
      <c r="I954" s="0" t="n">
        <f aca="false">(H954+0.0004)/-0.0594</f>
        <v>0.721188377746766</v>
      </c>
      <c r="J954" s="0" t="n">
        <v>-0.04901123046875</v>
      </c>
      <c r="K954" s="0" t="n">
        <f aca="false">(J954+0.0005)/-0.0533</f>
        <v>0.910154417800188</v>
      </c>
      <c r="L954" s="5" t="n">
        <v>0.00144004821777344</v>
      </c>
      <c r="M954" s="0" t="n">
        <f aca="false">(L954-0.0007)/0.27085</f>
        <v>0.00273231758454288</v>
      </c>
    </row>
    <row r="955" customFormat="false" ht="13" hidden="false" customHeight="false" outlineLevel="0" collapsed="false">
      <c r="A955" s="2" t="n">
        <v>36394.6611111111</v>
      </c>
      <c r="B955" s="3" t="n">
        <v>36394</v>
      </c>
      <c r="C955" s="4" t="n">
        <v>7.86666666666667</v>
      </c>
      <c r="D955" s="5" t="n">
        <v>-0.0239709284917222</v>
      </c>
      <c r="E955" s="0" t="n">
        <f aca="false">(D955+0.001)/-9.8273</f>
        <v>0.00233746079713881</v>
      </c>
      <c r="F955" s="5" t="n">
        <v>-0.0187925268842288</v>
      </c>
      <c r="G955" s="0" t="n">
        <f aca="false">(F955+0.0003)/-0.1331</f>
        <v>0.138937091541914</v>
      </c>
      <c r="H955" s="5" t="n">
        <v>-0.0458171105509653</v>
      </c>
      <c r="I955" s="0" t="n">
        <f aca="false">(H955+0.0004)/-0.0594</f>
        <v>0.764597820723322</v>
      </c>
      <c r="J955" s="5" t="n">
        <v>-0.0518639050229058</v>
      </c>
      <c r="K955" s="0" t="n">
        <f aca="false">(J955+0.0005)/-0.0533</f>
        <v>0.96367551637722</v>
      </c>
      <c r="L955" s="5" t="n">
        <v>0.00149442263298634</v>
      </c>
      <c r="M955" s="0" t="n">
        <f aca="false">(L955-0.0007)/0.27085</f>
        <v>0.00293307230196175</v>
      </c>
    </row>
    <row r="956" customFormat="false" ht="13" hidden="false" customHeight="false" outlineLevel="0" collapsed="false">
      <c r="A956" s="2" t="n">
        <v>36394.6618171296</v>
      </c>
      <c r="B956" s="3" t="n">
        <v>36394</v>
      </c>
      <c r="C956" s="4" t="n">
        <v>7.88333333333333</v>
      </c>
      <c r="D956" s="0" t="n">
        <v>-0.024836317021796</v>
      </c>
      <c r="E956" s="0" t="n">
        <f aca="false">(D956+0.001)/-9.8273</f>
        <v>0.00242552044018154</v>
      </c>
      <c r="F956" s="0" t="n">
        <v>-0.01973106506023</v>
      </c>
      <c r="G956" s="0" t="n">
        <f aca="false">(F956+0.0003)/-0.1331</f>
        <v>0.145988467770323</v>
      </c>
      <c r="H956" s="5" t="n">
        <v>-0.0478281873337766</v>
      </c>
      <c r="I956" s="0" t="n">
        <f aca="false">(H956+0.0004)/-0.0594</f>
        <v>0.798454332218461</v>
      </c>
      <c r="J956" s="5" t="n">
        <v>-0.0540721162836602</v>
      </c>
      <c r="K956" s="0" t="n">
        <f aca="false">(J956+0.0005)/-0.0533</f>
        <v>1.00510537117561</v>
      </c>
      <c r="L956" s="5" t="n">
        <v>0.00145937534088784</v>
      </c>
      <c r="M956" s="0" t="n">
        <f aca="false">(L956-0.0007)/0.27085</f>
        <v>0.00280367487867026</v>
      </c>
    </row>
    <row r="957" customFormat="false" ht="13" hidden="false" customHeight="false" outlineLevel="0" collapsed="false">
      <c r="A957" s="2" t="n">
        <v>36394.6625</v>
      </c>
      <c r="B957" s="3" t="n">
        <v>36394</v>
      </c>
      <c r="C957" s="4" t="n">
        <v>7.9</v>
      </c>
      <c r="D957" s="5" t="n">
        <v>-0.0254752559046592</v>
      </c>
      <c r="E957" s="0" t="n">
        <f aca="false">(D957+0.001)/-9.8273</f>
        <v>0.00249053716734599</v>
      </c>
      <c r="F957" s="5" t="n">
        <v>-0.0205239941996913</v>
      </c>
      <c r="G957" s="0" t="n">
        <f aca="false">(F957+0.0003)/-0.1331</f>
        <v>0.151945861755757</v>
      </c>
      <c r="H957" s="0" t="n">
        <v>-0.049479494812668</v>
      </c>
      <c r="I957" s="0" t="n">
        <f aca="false">(H957+0.0004)/-0.0594</f>
        <v>0.826254121425387</v>
      </c>
      <c r="J957" s="5" t="n">
        <v>-0.0558635752688172</v>
      </c>
      <c r="K957" s="0" t="n">
        <f aca="false">(J957+0.0005)/-0.0533</f>
        <v>1.03871623393653</v>
      </c>
      <c r="L957" s="5" t="n">
        <v>0.00148639884046329</v>
      </c>
      <c r="M957" s="0" t="n">
        <f aca="false">(L957-0.0007)/0.27085</f>
        <v>0.00290344781415282</v>
      </c>
    </row>
    <row r="958" customFormat="false" ht="13" hidden="false" customHeight="false" outlineLevel="0" collapsed="false">
      <c r="A958" s="2" t="n">
        <v>36394.6631944444</v>
      </c>
      <c r="B958" s="3" t="n">
        <v>36394</v>
      </c>
      <c r="C958" s="4" t="n">
        <v>7.91666666666667</v>
      </c>
      <c r="D958" s="5" t="n">
        <v>-0.0258144419243995</v>
      </c>
      <c r="E958" s="0" t="n">
        <f aca="false">(D958+0.001)/-9.8273</f>
        <v>0.00252505183767663</v>
      </c>
      <c r="F958" s="5" t="n">
        <v>-0.0212129126203821</v>
      </c>
      <c r="G958" s="0" t="n">
        <f aca="false">(F958+0.0003)/-0.1331</f>
        <v>0.157121807816545</v>
      </c>
      <c r="H958" s="5" t="n">
        <v>-0.0508044628386802</v>
      </c>
      <c r="I958" s="0" t="n">
        <f aca="false">(H958+0.0004)/-0.0594</f>
        <v>0.848559980449162</v>
      </c>
      <c r="J958" s="5" t="n">
        <v>-0.0572513012175864</v>
      </c>
      <c r="K958" s="0" t="n">
        <f aca="false">(J958+0.0005)/-0.0533</f>
        <v>1.06475236805978</v>
      </c>
      <c r="L958" s="5" t="n">
        <v>0.0015590545978952</v>
      </c>
      <c r="M958" s="0" t="n">
        <f aca="false">(L958-0.0007)/0.27085</f>
        <v>0.00317169871846114</v>
      </c>
    </row>
    <row r="959" customFormat="false" ht="13" hidden="false" customHeight="false" outlineLevel="0" collapsed="false">
      <c r="A959" s="2" t="n">
        <v>36394.663900463</v>
      </c>
      <c r="B959" s="3" t="n">
        <v>36394</v>
      </c>
      <c r="C959" s="4" t="n">
        <v>7.93333333333333</v>
      </c>
      <c r="D959" s="5" t="n">
        <v>-0.0251752863485346</v>
      </c>
      <c r="E959" s="0" t="n">
        <f aca="false">(D959+0.001)/-9.8273</f>
        <v>0.00246001306040668</v>
      </c>
      <c r="F959" s="5" t="n">
        <v>-0.0211603679354229</v>
      </c>
      <c r="G959" s="0" t="n">
        <f aca="false">(F959+0.0003)/-0.1331</f>
        <v>0.156727031821359</v>
      </c>
      <c r="H959" s="5" t="n">
        <v>-0.0504387749565972</v>
      </c>
      <c r="I959" s="0" t="n">
        <f aca="false">(H959+0.0004)/-0.0594</f>
        <v>0.842403618797933</v>
      </c>
      <c r="J959" s="5" t="n">
        <v>-0.0566585480220734</v>
      </c>
      <c r="K959" s="0" t="n">
        <f aca="false">(J959+0.0005)/-0.0533</f>
        <v>1.05363129497323</v>
      </c>
      <c r="L959" s="5" t="n">
        <v>0.00155272307219329</v>
      </c>
      <c r="M959" s="0" t="n">
        <f aca="false">(L959-0.0007)/0.27085</f>
        <v>0.00314832221596194</v>
      </c>
    </row>
    <row r="960" customFormat="false" ht="13" hidden="false" customHeight="false" outlineLevel="0" collapsed="false">
      <c r="A960" s="2" t="n">
        <v>36394.6645833333</v>
      </c>
      <c r="B960" s="3" t="n">
        <v>36394</v>
      </c>
      <c r="C960" s="4" t="n">
        <v>7.95</v>
      </c>
      <c r="D960" s="5" t="n">
        <v>-0.0246440784351246</v>
      </c>
      <c r="E960" s="0" t="n">
        <f aca="false">(D960+0.001)/-9.8273</f>
        <v>0.00240595875114473</v>
      </c>
      <c r="F960" s="5" t="n">
        <v>-0.0211222365095809</v>
      </c>
      <c r="G960" s="0" t="n">
        <f aca="false">(F960+0.0003)/-0.1331</f>
        <v>0.156440544775213</v>
      </c>
      <c r="H960" s="5" t="n">
        <v>-0.0499844937711149</v>
      </c>
      <c r="I960" s="0" t="n">
        <f aca="false">(H960+0.0004)/-0.0594</f>
        <v>0.834755787392507</v>
      </c>
      <c r="J960" s="5" t="n">
        <v>-0.0560014054581926</v>
      </c>
      <c r="K960" s="0" t="n">
        <f aca="false">(J960+0.0005)/-0.0533</f>
        <v>1.04130216619498</v>
      </c>
      <c r="L960" s="5" t="n">
        <v>0.00143741916965794</v>
      </c>
      <c r="M960" s="0" t="n">
        <f aca="false">(L960-0.0007)/0.27085</f>
        <v>0.00272261092729533</v>
      </c>
    </row>
    <row r="961" customFormat="false" ht="13" hidden="false" customHeight="false" outlineLevel="0" collapsed="false">
      <c r="A961" s="2" t="n">
        <v>36394.6652893519</v>
      </c>
      <c r="B961" s="3" t="n">
        <v>36394</v>
      </c>
      <c r="C961" s="4" t="n">
        <v>7.96666666666667</v>
      </c>
      <c r="D961" s="0" t="n">
        <v>-0.025218580134962</v>
      </c>
      <c r="E961" s="0" t="n">
        <f aca="false">(D961+0.001)/-9.8273</f>
        <v>0.00246441852136009</v>
      </c>
      <c r="F961" s="5" t="n">
        <v>-0.0219413212367467</v>
      </c>
      <c r="G961" s="0" t="n">
        <f aca="false">(F961+0.0003)/-0.1331</f>
        <v>0.162594449562334</v>
      </c>
      <c r="H961" s="5" t="n">
        <v>-0.0515440279844577</v>
      </c>
      <c r="I961" s="0" t="n">
        <f aca="false">(H961+0.0004)/-0.0594</f>
        <v>0.861010572128918</v>
      </c>
      <c r="J961" s="5" t="n">
        <v>-0.0575982956659226</v>
      </c>
      <c r="K961" s="0" t="n">
        <f aca="false">(J961+0.0005)/-0.0533</f>
        <v>1.07126258285033</v>
      </c>
      <c r="L961" s="5" t="n">
        <v>0.00147935574647611</v>
      </c>
      <c r="M961" s="0" t="n">
        <f aca="false">(L961-0.0007)/0.27085</f>
        <v>0.00287744414427214</v>
      </c>
    </row>
    <row r="962" customFormat="false" ht="13" hidden="false" customHeight="false" outlineLevel="0" collapsed="false">
      <c r="A962" s="2" t="n">
        <v>36394.6659722222</v>
      </c>
      <c r="B962" s="3" t="n">
        <v>36394</v>
      </c>
      <c r="C962" s="4" t="n">
        <v>7.98333333333333</v>
      </c>
      <c r="D962" s="5" t="n">
        <v>-0.0259473531142525</v>
      </c>
      <c r="E962" s="0" t="n">
        <f aca="false">(D962+0.001)/-9.8273</f>
        <v>0.00253857652806493</v>
      </c>
      <c r="F962" s="5" t="n">
        <v>-0.0230367805646813</v>
      </c>
      <c r="G962" s="0" t="n">
        <f aca="false">(F962+0.0003)/-0.1331</f>
        <v>0.170824797630964</v>
      </c>
      <c r="H962" s="5" t="n">
        <v>-0.0537175717561141</v>
      </c>
      <c r="I962" s="0" t="n">
        <f aca="false">(H962+0.0004)/-0.0594</f>
        <v>0.897602218116399</v>
      </c>
      <c r="J962" s="5" t="n">
        <v>-0.0598302094832711</v>
      </c>
      <c r="K962" s="0" t="n">
        <f aca="false">(J962+0.0005)/-0.0533</f>
        <v>1.11313713852291</v>
      </c>
      <c r="L962" s="5" t="n">
        <v>0.00153349793475607</v>
      </c>
      <c r="M962" s="0" t="n">
        <f aca="false">(L962-0.0007)/0.27085</f>
        <v>0.00307734146116326</v>
      </c>
    </row>
    <row r="963" customFormat="false" ht="13" hidden="false" customHeight="false" outlineLevel="0" collapsed="false">
      <c r="A963" s="2" t="n">
        <v>36394.6666666667</v>
      </c>
      <c r="B963" s="3" t="n">
        <v>36394</v>
      </c>
      <c r="C963" s="4" t="n">
        <v>8</v>
      </c>
      <c r="D963" s="5" t="n">
        <v>-0.0270606872232203</v>
      </c>
      <c r="E963" s="0" t="n">
        <f aca="false">(D963+0.001)/-9.8273</f>
        <v>0.00265186645601745</v>
      </c>
      <c r="F963" s="5" t="n">
        <v>-0.0243636758569728</v>
      </c>
      <c r="G963" s="0" t="n">
        <f aca="false">(F963+0.0003)/-0.1331</f>
        <v>0.180793958354416</v>
      </c>
      <c r="H963" s="5" t="n">
        <v>-0.0564379360586564</v>
      </c>
      <c r="I963" s="0" t="n">
        <f aca="false">(H963+0.0004)/-0.0594</f>
        <v>0.943399596947077</v>
      </c>
      <c r="J963" s="5" t="n">
        <v>-0.0627054632666277</v>
      </c>
      <c r="K963" s="0" t="n">
        <f aca="false">(J963+0.0005)/-0.0533</f>
        <v>1.16708186241328</v>
      </c>
      <c r="L963" s="5" t="n">
        <v>0.00145055393484187</v>
      </c>
      <c r="M963" s="0" t="n">
        <f aca="false">(L963-0.0007)/0.27085</f>
        <v>0.0027711055375369</v>
      </c>
    </row>
    <row r="964" customFormat="false" ht="13" hidden="false" customHeight="false" outlineLevel="0" collapsed="false">
      <c r="A964" s="2" t="n">
        <v>36394.6673726852</v>
      </c>
      <c r="B964" s="3" t="n">
        <v>36394</v>
      </c>
      <c r="C964" s="4" t="n">
        <v>8.01666666666667</v>
      </c>
      <c r="D964" s="5" t="n">
        <v>-0.0280536960911106</v>
      </c>
      <c r="E964" s="0" t="n">
        <f aca="false">(D964+0.001)/-9.8273</f>
        <v>0.00275291240636905</v>
      </c>
      <c r="F964" s="5" t="n">
        <v>-0.0253580969733161</v>
      </c>
      <c r="G964" s="0" t="n">
        <f aca="false">(F964+0.0003)/-0.1331</f>
        <v>0.188265191384794</v>
      </c>
      <c r="H964" s="5" t="n">
        <v>-0.0582613558382601</v>
      </c>
      <c r="I964" s="0" t="n">
        <f aca="false">(H964+0.0004)/-0.0594</f>
        <v>0.974096899634009</v>
      </c>
      <c r="J964" s="5" t="n">
        <v>-0.0645232329497466</v>
      </c>
      <c r="K964" s="0" t="n">
        <f aca="false">(J964+0.0005)/-0.0533</f>
        <v>1.2011863592823</v>
      </c>
      <c r="L964" s="5" t="n">
        <v>0.00150391862199113</v>
      </c>
      <c r="M964" s="0" t="n">
        <f aca="false">(L964-0.0007)/0.27085</f>
        <v>0.00296813225767447</v>
      </c>
    </row>
    <row r="965" customFormat="false" ht="13" hidden="false" customHeight="false" outlineLevel="0" collapsed="false">
      <c r="A965" s="2" t="n">
        <v>36394.6680555556</v>
      </c>
      <c r="B965" s="3" t="n">
        <v>36394</v>
      </c>
      <c r="C965" s="4" t="n">
        <v>8.03333333333333</v>
      </c>
      <c r="D965" s="5" t="n">
        <v>-0.0295416162817518</v>
      </c>
      <c r="E965" s="0" t="n">
        <f aca="false">(D965+0.001)/-9.8273</f>
        <v>0.00290431922112399</v>
      </c>
      <c r="F965" s="5" t="n">
        <v>-0.0261128673237332</v>
      </c>
      <c r="G965" s="0" t="n">
        <f aca="false">(F965+0.0003)/-0.1331</f>
        <v>0.193935892740295</v>
      </c>
      <c r="H965" s="5" t="n">
        <v>-0.0596332023156941</v>
      </c>
      <c r="I965" s="0" t="n">
        <f aca="false">(H965+0.0004)/-0.0594</f>
        <v>0.997191958176668</v>
      </c>
      <c r="J965" s="5" t="n">
        <v>-0.0658935209664192</v>
      </c>
      <c r="K965" s="0" t="n">
        <f aca="false">(J965+0.0005)/-0.0533</f>
        <v>1.22689532770017</v>
      </c>
      <c r="L965" s="5" t="n">
        <v>0.00158468004089693</v>
      </c>
      <c r="M965" s="0" t="n">
        <f aca="false">(L965-0.0007)/0.27085</f>
        <v>0.00326630991654765</v>
      </c>
    </row>
    <row r="966" customFormat="false" ht="13" hidden="false" customHeight="false" outlineLevel="0" collapsed="false">
      <c r="A966" s="2" t="n">
        <v>36394.66875</v>
      </c>
      <c r="B966" s="3" t="n">
        <v>36394</v>
      </c>
      <c r="C966" s="4" t="n">
        <v>8.05</v>
      </c>
      <c r="D966" s="0" t="n">
        <v>-0.031365462339641</v>
      </c>
      <c r="E966" s="0" t="n">
        <f aca="false">(D966+0.001)/-9.8273</f>
        <v>0.00308990896173323</v>
      </c>
      <c r="F966" s="0" t="n">
        <v>-0.027165907979663</v>
      </c>
      <c r="G966" s="0" t="n">
        <f aca="false">(F966+0.0003)/-0.1331</f>
        <v>0.201847543047806</v>
      </c>
      <c r="H966" s="5" t="n">
        <v>-0.0615587911970628</v>
      </c>
      <c r="I966" s="0" t="n">
        <f aca="false">(H966+0.0004)/-0.0594</f>
        <v>1.02960927941183</v>
      </c>
      <c r="J966" s="5" t="n">
        <v>-0.0677773731002391</v>
      </c>
      <c r="K966" s="0" t="n">
        <f aca="false">(J966+0.0005)/-0.0533</f>
        <v>1.26223964540786</v>
      </c>
      <c r="L966" s="5" t="n">
        <v>0.00155360320878159</v>
      </c>
      <c r="M966" s="0" t="n">
        <f aca="false">(L966-0.0007)/0.27085</f>
        <v>0.0031515717510858</v>
      </c>
    </row>
    <row r="967" customFormat="false" ht="13" hidden="false" customHeight="false" outlineLevel="0" collapsed="false">
      <c r="A967" s="2" t="n">
        <v>36394.6694444444</v>
      </c>
      <c r="B967" s="3" t="n">
        <v>36394</v>
      </c>
      <c r="C967" s="4" t="n">
        <v>8.06666666666667</v>
      </c>
      <c r="D967" s="0" t="n">
        <v>-0.033027322252811</v>
      </c>
      <c r="E967" s="0" t="n">
        <f aca="false">(D967+0.001)/-9.8273</f>
        <v>0.00325901542161235</v>
      </c>
      <c r="F967" s="5" t="n">
        <v>-0.0280307011051073</v>
      </c>
      <c r="G967" s="0" t="n">
        <f aca="false">(F967+0.0003)/-0.1331</f>
        <v>0.208344861796449</v>
      </c>
      <c r="H967" s="5" t="n">
        <v>-0.0630053103958046</v>
      </c>
      <c r="I967" s="0" t="n">
        <f aca="false">(H967+0.0004)/-0.0594</f>
        <v>1.05396145447483</v>
      </c>
      <c r="J967" s="5" t="n">
        <v>-0.0691939717498274</v>
      </c>
      <c r="K967" s="0" t="n">
        <f aca="false">(J967+0.0005)/-0.0533</f>
        <v>1.28881748123504</v>
      </c>
      <c r="L967" s="5" t="n">
        <v>0.00146992298779567</v>
      </c>
      <c r="M967" s="0" t="n">
        <f aca="false">(L967-0.0007)/0.27085</f>
        <v>0.00284261764000617</v>
      </c>
    </row>
    <row r="968" customFormat="false" ht="13" hidden="false" customHeight="false" outlineLevel="0" collapsed="false">
      <c r="A968" s="2" t="n">
        <v>36394.6701388889</v>
      </c>
      <c r="B968" s="3" t="n">
        <v>36394</v>
      </c>
      <c r="C968" s="4" t="n">
        <v>8.08333333333333</v>
      </c>
      <c r="D968" s="5" t="n">
        <v>-0.0332752952362572</v>
      </c>
      <c r="E968" s="0" t="n">
        <f aca="false">(D968+0.001)/-9.8273</f>
        <v>0.00328424849513673</v>
      </c>
      <c r="F968" s="5" t="n">
        <v>-0.0284502359741893</v>
      </c>
      <c r="G968" s="0" t="n">
        <f aca="false">(F968+0.0003)/-0.1331</f>
        <v>0.211496889362805</v>
      </c>
      <c r="H968" s="5" t="n">
        <v>-0.0635072505673883</v>
      </c>
      <c r="I968" s="0" t="n">
        <f aca="false">(H968+0.0004)/-0.0594</f>
        <v>1.06241162571361</v>
      </c>
      <c r="J968" s="5" t="n">
        <v>-0.0695868976955307</v>
      </c>
      <c r="K968" s="0" t="n">
        <f aca="false">(J968+0.0005)/-0.0533</f>
        <v>1.29618945019757</v>
      </c>
      <c r="L968" s="5" t="n">
        <v>0.00151554299466437</v>
      </c>
      <c r="M968" s="0" t="n">
        <f aca="false">(L968-0.0007)/0.27085</f>
        <v>0.00301105037719908</v>
      </c>
    </row>
    <row r="969" customFormat="false" ht="13" hidden="false" customHeight="false" outlineLevel="0" collapsed="false">
      <c r="A969" s="2" t="n">
        <v>36394.6708333333</v>
      </c>
      <c r="B969" s="3" t="n">
        <v>36394</v>
      </c>
      <c r="C969" s="4" t="n">
        <v>8.1</v>
      </c>
      <c r="D969" s="5" t="n">
        <v>-0.0328036414252387</v>
      </c>
      <c r="E969" s="0" t="n">
        <f aca="false">(D969+0.001)/-9.8273</f>
        <v>0.0032362542534815</v>
      </c>
      <c r="F969" s="5" t="n">
        <v>-0.0295068422953288</v>
      </c>
      <c r="G969" s="0" t="n">
        <f aca="false">(F969+0.0003)/-0.1331</f>
        <v>0.219435329040787</v>
      </c>
      <c r="H969" s="5" t="n">
        <v>-0.0653856065538195</v>
      </c>
      <c r="I969" s="0" t="n">
        <f aca="false">(H969+0.0004)/-0.0594</f>
        <v>1.09403378036733</v>
      </c>
      <c r="J969" s="5" t="n">
        <v>-0.0714153713650174</v>
      </c>
      <c r="K969" s="0" t="n">
        <f aca="false">(J969+0.0005)/-0.0533</f>
        <v>1.33049477232678</v>
      </c>
      <c r="L969" s="0" t="n">
        <v>0.001586119333903</v>
      </c>
      <c r="M969" s="0" t="n">
        <f aca="false">(L969-0.0007)/0.27085</f>
        <v>0.00327162390217094</v>
      </c>
    </row>
    <row r="970" customFormat="false" ht="13" hidden="false" customHeight="false" outlineLevel="0" collapsed="false">
      <c r="A970" s="2" t="n">
        <v>36394.6715277778</v>
      </c>
      <c r="B970" s="3" t="n">
        <v>36394</v>
      </c>
      <c r="C970" s="4" t="n">
        <v>8.11666666666667</v>
      </c>
      <c r="D970" s="5" t="n">
        <v>-0.0319244342143309</v>
      </c>
      <c r="E970" s="0" t="n">
        <f aca="false">(D970+0.001)/-9.8273</f>
        <v>0.00314678845810456</v>
      </c>
      <c r="F970" s="5" t="n">
        <v>-0.0306231216345419</v>
      </c>
      <c r="G970" s="0" t="n">
        <f aca="false">(F970+0.0003)/-0.1331</f>
        <v>0.227822100935702</v>
      </c>
      <c r="H970" s="0" t="n">
        <v>-0.067401225340433</v>
      </c>
      <c r="I970" s="0" t="n">
        <f aca="false">(H970+0.0004)/-0.0594</f>
        <v>1.12796675657295</v>
      </c>
      <c r="J970" s="5" t="n">
        <v>-0.0733794313569309</v>
      </c>
      <c r="K970" s="0" t="n">
        <f aca="false">(J970+0.0005)/-0.0533</f>
        <v>1.36734392789739</v>
      </c>
      <c r="L970" s="5" t="n">
        <v>0.00161474643472853</v>
      </c>
      <c r="M970" s="0" t="n">
        <f aca="false">(L970-0.0007)/0.27085</f>
        <v>0.00337731746253842</v>
      </c>
    </row>
    <row r="971" customFormat="false" ht="13" hidden="false" customHeight="false" outlineLevel="0" collapsed="false">
      <c r="A971" s="2" t="n">
        <v>36394.6722337963</v>
      </c>
      <c r="B971" s="3" t="n">
        <v>36394</v>
      </c>
      <c r="C971" s="4" t="n">
        <v>8.13333333333333</v>
      </c>
      <c r="D971" s="0" t="n">
        <v>-0.031365462339641</v>
      </c>
      <c r="E971" s="0" t="n">
        <f aca="false">(D971+0.001)/-9.8273</f>
        <v>0.00308990896173323</v>
      </c>
      <c r="F971" s="0" t="n">
        <v>-0.031821141477491</v>
      </c>
      <c r="G971" s="0" t="n">
        <f aca="false">(F971+0.0003)/-0.1331</f>
        <v>0.236823001333516</v>
      </c>
      <c r="H971" s="5" t="n">
        <v>-0.0696284393143784</v>
      </c>
      <c r="I971" s="0" t="n">
        <f aca="false">(H971+0.0004)/-0.0594</f>
        <v>1.1654619413195</v>
      </c>
      <c r="J971" s="5" t="n">
        <v>-0.0756118857795424</v>
      </c>
      <c r="K971" s="0" t="n">
        <f aca="false">(J971+0.0005)/-0.0533</f>
        <v>1.40922862625783</v>
      </c>
      <c r="L971" s="5" t="n">
        <v>0.00166575113932292</v>
      </c>
      <c r="M971" s="0" t="n">
        <f aca="false">(L971-0.0007)/0.27085</f>
        <v>0.00356563093713465</v>
      </c>
    </row>
    <row r="972" customFormat="false" ht="13" hidden="false" customHeight="false" outlineLevel="0" collapsed="false">
      <c r="A972" s="2" t="n">
        <v>36394.6729166667</v>
      </c>
      <c r="B972" s="3" t="n">
        <v>36394</v>
      </c>
      <c r="C972" s="4" t="n">
        <v>8.15</v>
      </c>
      <c r="D972" s="5" t="n">
        <v>-0.0306514139925496</v>
      </c>
      <c r="E972" s="0" t="n">
        <f aca="false">(D972+0.001)/-9.8273</f>
        <v>0.00301724929457222</v>
      </c>
      <c r="F972" s="5" t="n">
        <v>-0.0328191478600663</v>
      </c>
      <c r="G972" s="0" t="n">
        <f aca="false">(F972+0.0003)/-0.1331</f>
        <v>0.244321170999747</v>
      </c>
      <c r="H972" s="5" t="n">
        <v>-0.0714094183418188</v>
      </c>
      <c r="I972" s="0" t="n">
        <f aca="false">(H972+0.0004)/-0.0594</f>
        <v>1.19544475322927</v>
      </c>
      <c r="J972" s="5" t="n">
        <v>-0.0773089119557584</v>
      </c>
      <c r="K972" s="0" t="n">
        <f aca="false">(J972+0.0005)/-0.0533</f>
        <v>1.44106776652455</v>
      </c>
      <c r="L972" s="5" t="n">
        <v>0.00158433164103647</v>
      </c>
      <c r="M972" s="0" t="n">
        <f aca="false">(L972-0.0007)/0.27085</f>
        <v>0.00326502359622105</v>
      </c>
    </row>
    <row r="973" customFormat="false" ht="13" hidden="false" customHeight="false" outlineLevel="0" collapsed="false">
      <c r="A973" s="2" t="n">
        <v>36394.6736111111</v>
      </c>
      <c r="B973" s="3" t="n">
        <v>36394</v>
      </c>
      <c r="C973" s="4" t="n">
        <v>8.16666666666667</v>
      </c>
      <c r="D973" s="5" t="n">
        <v>-0.0312941491940601</v>
      </c>
      <c r="E973" s="0" t="n">
        <f aca="false">(D973+0.001)/-9.8273</f>
        <v>0.00308265232505979</v>
      </c>
      <c r="F973" s="5" t="n">
        <v>-0.0348240372824804</v>
      </c>
      <c r="G973" s="0" t="n">
        <f aca="false">(F973+0.0003)/-0.1331</f>
        <v>0.259384201972054</v>
      </c>
      <c r="H973" s="0" t="n">
        <v>-0.075209450587041</v>
      </c>
      <c r="I973" s="0" t="n">
        <f aca="false">(H973+0.0004)/-0.0594</f>
        <v>1.2594183600512</v>
      </c>
      <c r="J973" s="0" t="n">
        <v>-0.081232792913577</v>
      </c>
      <c r="K973" s="0" t="n">
        <f aca="false">(J973+0.0005)/-0.0533</f>
        <v>1.51468654622096</v>
      </c>
      <c r="L973" s="5" t="n">
        <v>0.00141639493953037</v>
      </c>
      <c r="M973" s="0" t="n">
        <f aca="false">(L973-0.0007)/0.27085</f>
        <v>0.00264498777747968</v>
      </c>
    </row>
    <row r="974" customFormat="false" ht="13" hidden="false" customHeight="false" outlineLevel="0" collapsed="false">
      <c r="A974" s="2" t="n">
        <v>36394.6743055556</v>
      </c>
      <c r="B974" s="3" t="n">
        <v>36394</v>
      </c>
      <c r="C974" s="4" t="n">
        <v>8.18333333333333</v>
      </c>
      <c r="D974" s="5" t="n">
        <v>-0.0311840725483867</v>
      </c>
      <c r="E974" s="0" t="n">
        <f aca="false">(D974+0.001)/-9.8273</f>
        <v>0.00307145121736252</v>
      </c>
      <c r="F974" s="5" t="n">
        <v>-0.0355023852849411</v>
      </c>
      <c r="G974" s="0" t="n">
        <f aca="false">(F974+0.0003)/-0.1331</f>
        <v>0.264480730916162</v>
      </c>
      <c r="H974" s="5" t="n">
        <v>-0.0763129110390184</v>
      </c>
      <c r="I974" s="0" t="n">
        <f aca="false">(H974+0.0004)/-0.0594</f>
        <v>1.27799513533701</v>
      </c>
      <c r="J974" s="5" t="n">
        <v>-0.0823595294844633</v>
      </c>
      <c r="K974" s="0" t="n">
        <f aca="false">(J974+0.0005)/-0.0533</f>
        <v>1.53582606912689</v>
      </c>
      <c r="L974" s="5" t="n">
        <v>0.00159629994193039</v>
      </c>
      <c r="M974" s="0" t="n">
        <f aca="false">(L974-0.0007)/0.27085</f>
        <v>0.00330921152641828</v>
      </c>
    </row>
    <row r="975" customFormat="false" ht="13" hidden="false" customHeight="false" outlineLevel="0" collapsed="false">
      <c r="A975" s="2" t="n">
        <v>36394.675</v>
      </c>
      <c r="B975" s="3" t="n">
        <v>36394</v>
      </c>
      <c r="C975" s="4" t="n">
        <v>8.2</v>
      </c>
      <c r="D975" s="5" t="n">
        <v>-0.0308832071595273</v>
      </c>
      <c r="E975" s="0" t="n">
        <f aca="false">(D975+0.001)/-9.8273</f>
        <v>0.0030408359528586</v>
      </c>
      <c r="F975" s="0" t="n">
        <v>-0.035695544743942</v>
      </c>
      <c r="G975" s="0" t="n">
        <f aca="false">(F975+0.0003)/-0.1331</f>
        <v>0.265931966520977</v>
      </c>
      <c r="H975" s="5" t="n">
        <v>-0.0763879118666137</v>
      </c>
      <c r="I975" s="0" t="n">
        <f aca="false">(H975+0.0004)/-0.0594</f>
        <v>1.27925777553222</v>
      </c>
      <c r="J975" s="5" t="n">
        <v>-0.0824638409803143</v>
      </c>
      <c r="K975" s="0" t="n">
        <f aca="false">(J975+0.0005)/-0.0533</f>
        <v>1.53778313283892</v>
      </c>
      <c r="L975" s="5" t="n">
        <v>0.00171510513219456</v>
      </c>
      <c r="M975" s="0" t="n">
        <f aca="false">(L975-0.0007)/0.27085</f>
        <v>0.00374784985118907</v>
      </c>
    </row>
    <row r="976" customFormat="false" ht="13" hidden="false" customHeight="false" outlineLevel="0" collapsed="false">
      <c r="A976" s="2" t="n">
        <v>36394.6756944444</v>
      </c>
      <c r="B976" s="3" t="n">
        <v>36394</v>
      </c>
      <c r="C976" s="4" t="n">
        <v>8.21666666666667</v>
      </c>
      <c r="D976" s="5" t="n">
        <v>-0.0317096710205078</v>
      </c>
      <c r="E976" s="0" t="n">
        <f aca="false">(D976+0.001)/-9.8273</f>
        <v>0.00312493472474716</v>
      </c>
      <c r="F976" s="5" t="n">
        <v>-0.0371219074658755</v>
      </c>
      <c r="G976" s="0" t="n">
        <f aca="false">(F976+0.0003)/-0.1331</f>
        <v>0.276648440765406</v>
      </c>
      <c r="H976" s="5" t="n">
        <v>-0.0789939751059322</v>
      </c>
      <c r="I976" s="0" t="n">
        <f aca="false">(H976+0.0004)/-0.0594</f>
        <v>1.32313089403926</v>
      </c>
      <c r="J976" s="5" t="n">
        <v>-0.0852750788974223</v>
      </c>
      <c r="K976" s="0" t="n">
        <f aca="false">(J976+0.0005)/-0.0533</f>
        <v>1.59052680858203</v>
      </c>
      <c r="L976" s="5" t="n">
        <v>0.00165292772196107</v>
      </c>
      <c r="M976" s="0" t="n">
        <f aca="false">(L976-0.0007)/0.27085</f>
        <v>0.00351828584811176</v>
      </c>
    </row>
    <row r="977" customFormat="false" ht="13" hidden="false" customHeight="false" outlineLevel="0" collapsed="false">
      <c r="A977" s="2" t="n">
        <v>36394.6763888889</v>
      </c>
      <c r="B977" s="3" t="n">
        <v>36394</v>
      </c>
      <c r="C977" s="4" t="n">
        <v>8.23333333333333</v>
      </c>
      <c r="D977" s="5" t="n">
        <v>-0.0330535743547523</v>
      </c>
      <c r="E977" s="0" t="n">
        <f aca="false">(D977+0.001)/-9.8273</f>
        <v>0.00326168676592272</v>
      </c>
      <c r="F977" s="5" t="n">
        <v>-0.0393053241398024</v>
      </c>
      <c r="G977" s="0" t="n">
        <f aca="false">(F977+0.0003)/-0.1331</f>
        <v>0.293052773401971</v>
      </c>
      <c r="H977" s="5" t="n">
        <v>-0.0829016644021739</v>
      </c>
      <c r="I977" s="0" t="n">
        <f aca="false">(H977+0.0004)/-0.0594</f>
        <v>1.38891690912751</v>
      </c>
      <c r="J977" s="5" t="n">
        <v>-0.0894861635954484</v>
      </c>
      <c r="K977" s="0" t="n">
        <f aca="false">(J977+0.0005)/-0.0533</f>
        <v>1.66953402618102</v>
      </c>
      <c r="L977" s="5" t="n">
        <v>0.00165068584939708</v>
      </c>
      <c r="M977" s="0" t="n">
        <f aca="false">(L977-0.0007)/0.27085</f>
        <v>0.00351000867416312</v>
      </c>
    </row>
    <row r="978" customFormat="false" ht="13" hidden="false" customHeight="false" outlineLevel="0" collapsed="false">
      <c r="A978" s="2" t="n">
        <v>36394.6770949074</v>
      </c>
      <c r="B978" s="3" t="n">
        <v>36394</v>
      </c>
      <c r="C978" s="4" t="n">
        <v>8.25</v>
      </c>
      <c r="D978" s="5" t="n">
        <v>-0.0341304477892424</v>
      </c>
      <c r="E978" s="0" t="n">
        <f aca="false">(D978+0.001)/-9.8273</f>
        <v>0.00337126655228215</v>
      </c>
      <c r="F978" s="5" t="n">
        <v>-0.0411007529810855</v>
      </c>
      <c r="G978" s="0" t="n">
        <f aca="false">(F978+0.0003)/-0.1331</f>
        <v>0.306542096026187</v>
      </c>
      <c r="H978" s="0" t="n">
        <v>-0.086081253854852</v>
      </c>
      <c r="I978" s="0" t="n">
        <f aca="false">(H978+0.0004)/-0.0594</f>
        <v>1.44244535109178</v>
      </c>
      <c r="J978" s="5" t="n">
        <v>-0.0928794459292763</v>
      </c>
      <c r="K978" s="0" t="n">
        <f aca="false">(J978+0.0005)/-0.0533</f>
        <v>1.73319785983633</v>
      </c>
      <c r="L978" s="5" t="n">
        <v>0.00164052059775905</v>
      </c>
      <c r="M978" s="0" t="n">
        <f aca="false">(L978-0.0007)/0.27085</f>
        <v>0.0034724777469413</v>
      </c>
    </row>
    <row r="979" customFormat="false" ht="13" hidden="false" customHeight="false" outlineLevel="0" collapsed="false">
      <c r="A979" s="2" t="n">
        <v>36394.6777777778</v>
      </c>
      <c r="B979" s="3" t="n">
        <v>36394</v>
      </c>
      <c r="C979" s="4" t="n">
        <v>8.26666666666667</v>
      </c>
      <c r="D979" s="5" t="n">
        <v>-0.0349447804112588</v>
      </c>
      <c r="E979" s="0" t="n">
        <f aca="false">(D979+0.001)/-9.8273</f>
        <v>0.0034541308814485</v>
      </c>
      <c r="F979" s="5" t="n">
        <v>-0.0425753029443884</v>
      </c>
      <c r="G979" s="0" t="n">
        <f aca="false">(F979+0.0003)/-0.1331</f>
        <v>0.317620608147171</v>
      </c>
      <c r="H979" s="5" t="n">
        <v>-0.0886273127730175</v>
      </c>
      <c r="I979" s="0" t="n">
        <f aca="false">(H979+0.0004)/-0.0594</f>
        <v>1.48530829584205</v>
      </c>
      <c r="J979" s="5" t="n">
        <v>-0.0955413490213374</v>
      </c>
      <c r="K979" s="0" t="n">
        <f aca="false">(J979+0.0005)/-0.0533</f>
        <v>1.78313975649789</v>
      </c>
      <c r="L979" s="5" t="n">
        <v>0.00183084959624916</v>
      </c>
      <c r="M979" s="0" t="n">
        <f aca="false">(L979-0.0007)/0.27085</f>
        <v>0.00417518772844438</v>
      </c>
    </row>
    <row r="980" customFormat="false" ht="13" hidden="false" customHeight="false" outlineLevel="0" collapsed="false">
      <c r="A980" s="2" t="n">
        <v>36394.6784722222</v>
      </c>
      <c r="B980" s="3" t="n">
        <v>36394</v>
      </c>
      <c r="C980" s="4" t="n">
        <v>8.28333333333333</v>
      </c>
      <c r="D980" s="5" t="n">
        <v>-0.0359839891132556</v>
      </c>
      <c r="E980" s="0" t="n">
        <f aca="false">(D980+0.001)/-9.8273</f>
        <v>0.00355987800446263</v>
      </c>
      <c r="F980" s="5" t="n">
        <v>-0.0442553068462171</v>
      </c>
      <c r="G980" s="0" t="n">
        <f aca="false">(F980+0.0003)/-0.1331</f>
        <v>0.330242726117334</v>
      </c>
      <c r="H980" s="5" t="n">
        <v>-0.0915246260793586</v>
      </c>
      <c r="I980" s="0" t="n">
        <f aca="false">(H980+0.0004)/-0.0594</f>
        <v>1.53408461413062</v>
      </c>
      <c r="J980" s="5" t="n">
        <v>-0.0985725804379112</v>
      </c>
      <c r="K980" s="0" t="n">
        <f aca="false">(J980+0.0005)/-0.0533</f>
        <v>1.8400108900171</v>
      </c>
      <c r="L980" s="5" t="n">
        <v>0.00172710418701172</v>
      </c>
      <c r="M980" s="0" t="n">
        <f aca="false">(L980-0.0007)/0.27085</f>
        <v>0.00379215132734621</v>
      </c>
    </row>
    <row r="981" customFormat="false" ht="13" hidden="false" customHeight="false" outlineLevel="0" collapsed="false">
      <c r="A981" s="2" t="n">
        <v>36394.6791666667</v>
      </c>
      <c r="B981" s="3" t="n">
        <v>36394</v>
      </c>
      <c r="C981" s="4" t="n">
        <v>8.3</v>
      </c>
      <c r="D981" s="5" t="n">
        <v>-0.0359198894906551</v>
      </c>
      <c r="E981" s="0" t="n">
        <f aca="false">(D981+0.001)/-9.8273</f>
        <v>0.00355335539676769</v>
      </c>
      <c r="F981" s="5" t="n">
        <v>-0.0449403803399269</v>
      </c>
      <c r="G981" s="0" t="n">
        <f aca="false">(F981+0.0003)/-0.1331</f>
        <v>0.335389784672629</v>
      </c>
      <c r="H981" s="5" t="n">
        <v>-0.0922905130589262</v>
      </c>
      <c r="I981" s="0" t="n">
        <f aca="false">(H981+0.0004)/-0.0594</f>
        <v>1.54697833432536</v>
      </c>
      <c r="J981" s="5" t="n">
        <v>-0.0991975500228557</v>
      </c>
      <c r="K981" s="0" t="n">
        <f aca="false">(J981+0.0005)/-0.0533</f>
        <v>1.85173639817741</v>
      </c>
      <c r="L981" s="5" t="n">
        <v>0.00178702334140209</v>
      </c>
      <c r="M981" s="0" t="n">
        <f aca="false">(L981-0.0007)/0.27085</f>
        <v>0.00401337766808968</v>
      </c>
    </row>
    <row r="982" customFormat="false" ht="13" hidden="false" customHeight="false" outlineLevel="0" collapsed="false">
      <c r="A982" s="2" t="n">
        <v>36394.6798611111</v>
      </c>
      <c r="B982" s="3" t="n">
        <v>36394</v>
      </c>
      <c r="C982" s="4" t="n">
        <v>8.31666666666667</v>
      </c>
      <c r="D982" s="5" t="n">
        <v>-0.0347613786396227</v>
      </c>
      <c r="E982" s="0" t="n">
        <f aca="false">(D982+0.001)/-9.8273</f>
        <v>0.00343546840328704</v>
      </c>
      <c r="F982" s="5" t="n">
        <v>-0.0443773771587171</v>
      </c>
      <c r="G982" s="0" t="n">
        <f aca="false">(F982+0.0003)/-0.1331</f>
        <v>0.331159858442653</v>
      </c>
      <c r="H982" s="5" t="n">
        <v>-0.0905448512027138</v>
      </c>
      <c r="I982" s="0" t="n">
        <f aca="false">(H982+0.0004)/-0.0594</f>
        <v>1.51759008758777</v>
      </c>
      <c r="J982" s="5" t="n">
        <v>-0.0970997057462993</v>
      </c>
      <c r="K982" s="0" t="n">
        <f aca="false">(J982+0.0005)/-0.0533</f>
        <v>1.81237721850468</v>
      </c>
      <c r="L982" s="5" t="n">
        <v>0.00183622460616262</v>
      </c>
      <c r="M982" s="0" t="n">
        <f aca="false">(L982-0.0007)/0.27085</f>
        <v>0.0041950326976652</v>
      </c>
    </row>
    <row r="983" customFormat="false" ht="13" hidden="false" customHeight="false" outlineLevel="0" collapsed="false">
      <c r="A983" s="2" t="n">
        <v>36394.6805555556</v>
      </c>
      <c r="B983" s="3" t="n">
        <v>36394</v>
      </c>
      <c r="C983" s="4" t="n">
        <v>8.33333333333333</v>
      </c>
      <c r="D983" s="5" t="n">
        <v>-0.0330596221120734</v>
      </c>
      <c r="E983" s="0" t="n">
        <f aca="false">(D983+0.001)/-9.8273</f>
        <v>0.00326230216967767</v>
      </c>
      <c r="F983" s="5" t="n">
        <v>-0.0428619384765625</v>
      </c>
      <c r="G983" s="0" t="n">
        <f aca="false">(F983+0.0003)/-0.1331</f>
        <v>0.319774143325038</v>
      </c>
      <c r="H983" s="5" t="n">
        <v>-0.0869333367598684</v>
      </c>
      <c r="I983" s="0" t="n">
        <f aca="false">(H983+0.0004)/-0.0594</f>
        <v>1.45679018114257</v>
      </c>
      <c r="J983" s="5" t="n">
        <v>-0.0930794163754112</v>
      </c>
      <c r="K983" s="0" t="n">
        <f aca="false">(J983+0.0005)/-0.0533</f>
        <v>1.73694965057057</v>
      </c>
      <c r="L983" s="5" t="n">
        <v>0.00175034372430099</v>
      </c>
      <c r="M983" s="0" t="n">
        <f aca="false">(L983-0.0007)/0.27085</f>
        <v>0.00387795356950707</v>
      </c>
    </row>
    <row r="984" customFormat="false" ht="13" hidden="false" customHeight="false" outlineLevel="0" collapsed="false">
      <c r="A984" s="2" t="n">
        <v>36394.6812615741</v>
      </c>
      <c r="B984" s="3" t="n">
        <v>36394</v>
      </c>
      <c r="C984" s="4" t="n">
        <v>8.35</v>
      </c>
      <c r="D984" s="0" t="n">
        <v>-0.032596837787728</v>
      </c>
      <c r="E984" s="0" t="n">
        <f aca="false">(D984+0.001)/-9.8273</f>
        <v>0.00321521046347705</v>
      </c>
      <c r="F984" s="5" t="n">
        <v>-0.0430793163039921</v>
      </c>
      <c r="G984" s="0" t="n">
        <f aca="false">(F984+0.0003)/-0.1331</f>
        <v>0.321407335116394</v>
      </c>
      <c r="H984" s="5" t="n">
        <v>-0.0868089286444699</v>
      </c>
      <c r="I984" s="0" t="n">
        <f aca="false">(H984+0.0004)/-0.0594</f>
        <v>1.45469576842542</v>
      </c>
      <c r="J984" s="5" t="n">
        <v>-0.0926895541046302</v>
      </c>
      <c r="K984" s="0" t="n">
        <f aca="false">(J984+0.0005)/-0.0533</f>
        <v>1.72963516143771</v>
      </c>
      <c r="L984" s="5" t="n">
        <v>0.00175665810470182</v>
      </c>
      <c r="M984" s="0" t="n">
        <f aca="false">(L984-0.0007)/0.27085</f>
        <v>0.00390126677017471</v>
      </c>
    </row>
    <row r="985" customFormat="false" ht="13" hidden="false" customHeight="false" outlineLevel="0" collapsed="false">
      <c r="A985" s="2" t="n">
        <v>36394.6819444444</v>
      </c>
      <c r="B985" s="3" t="n">
        <v>36394</v>
      </c>
      <c r="C985" s="4" t="n">
        <v>8.36666666666667</v>
      </c>
      <c r="D985" s="5" t="n">
        <v>-0.0320583774197486</v>
      </c>
      <c r="E985" s="0" t="n">
        <f aca="false">(D985+0.001)/-9.8273</f>
        <v>0.00316041816366129</v>
      </c>
      <c r="F985" s="5" t="n">
        <v>-0.0433390627625168</v>
      </c>
      <c r="G985" s="0" t="n">
        <f aca="false">(F985+0.0003)/-0.1331</f>
        <v>0.323358848704108</v>
      </c>
      <c r="H985" s="5" t="n">
        <v>-0.0867371918052755</v>
      </c>
      <c r="I985" s="0" t="n">
        <f aca="false">(H985+0.0004)/-0.0594</f>
        <v>1.45348807752989</v>
      </c>
      <c r="J985" s="5" t="n">
        <v>-0.0923370033182124</v>
      </c>
      <c r="K985" s="0" t="n">
        <f aca="false">(J985+0.0005)/-0.0533</f>
        <v>1.72302070015408</v>
      </c>
      <c r="L985" s="5" t="n">
        <v>0.00175178691905032</v>
      </c>
      <c r="M985" s="0" t="n">
        <f aca="false">(L985-0.0007)/0.27085</f>
        <v>0.00388328196068053</v>
      </c>
    </row>
    <row r="986" customFormat="false" ht="13" hidden="false" customHeight="false" outlineLevel="0" collapsed="false">
      <c r="A986" s="2" t="n">
        <v>36394.6826388889</v>
      </c>
      <c r="B986" s="3" t="n">
        <v>36394</v>
      </c>
      <c r="C986" s="4" t="n">
        <v>8.38333333333333</v>
      </c>
      <c r="D986" s="0" t="n">
        <v>-0.032024183822552</v>
      </c>
      <c r="E986" s="0" t="n">
        <f aca="false">(D986+0.001)/-9.8273</f>
        <v>0.00315693871384327</v>
      </c>
      <c r="F986" s="5" t="n">
        <v>-0.0441666048858802</v>
      </c>
      <c r="G986" s="0" t="n">
        <f aca="false">(F986+0.0003)/-0.1331</f>
        <v>0.329576295160633</v>
      </c>
      <c r="H986" s="5" t="n">
        <v>-0.0877356404409359</v>
      </c>
      <c r="I986" s="0" t="n">
        <f aca="false">(H986+0.0004)/-0.0594</f>
        <v>1.47029697712013</v>
      </c>
      <c r="J986" s="5" t="n">
        <v>-0.0931553066713024</v>
      </c>
      <c r="K986" s="0" t="n">
        <f aca="false">(J986+0.0005)/-0.0533</f>
        <v>1.73837348351412</v>
      </c>
      <c r="L986" s="5" t="n">
        <v>0.00185836672158766</v>
      </c>
      <c r="M986" s="0" t="n">
        <f aca="false">(L986-0.0007)/0.27085</f>
        <v>0.00427678316997475</v>
      </c>
    </row>
    <row r="987" customFormat="false" ht="13" hidden="false" customHeight="false" outlineLevel="0" collapsed="false">
      <c r="A987" s="2" t="n">
        <v>36394.6833333333</v>
      </c>
      <c r="B987" s="3" t="n">
        <v>36394</v>
      </c>
      <c r="C987" s="4" t="n">
        <v>8.4</v>
      </c>
      <c r="D987" s="5" t="n">
        <v>-0.0333762921785053</v>
      </c>
      <c r="E987" s="0" t="n">
        <f aca="false">(D987+0.001)/-9.8273</f>
        <v>0.00329452567627988</v>
      </c>
      <c r="F987" s="5" t="n">
        <v>-0.0469312165912829</v>
      </c>
      <c r="G987" s="0" t="n">
        <f aca="false">(F987+0.0003)/-0.1331</f>
        <v>0.350347232090781</v>
      </c>
      <c r="H987" s="5" t="n">
        <v>-0.0925557989823191</v>
      </c>
      <c r="I987" s="0" t="n">
        <f aca="false">(H987+0.0004)/-0.0594</f>
        <v>1.55144442731177</v>
      </c>
      <c r="J987" s="5" t="n">
        <v>-0.0980088083367599</v>
      </c>
      <c r="K987" s="0" t="n">
        <f aca="false">(J987+0.0005)/-0.0533</f>
        <v>1.82943355228443</v>
      </c>
      <c r="L987" s="5" t="n">
        <v>0.00185213590923109</v>
      </c>
      <c r="M987" s="0" t="n">
        <f aca="false">(L987-0.0007)/0.27085</f>
        <v>0.00425377850925269</v>
      </c>
    </row>
    <row r="988" customFormat="false" ht="13" hidden="false" customHeight="false" outlineLevel="0" collapsed="false">
      <c r="A988" s="2" t="n">
        <v>36394.6840393519</v>
      </c>
      <c r="B988" s="3" t="n">
        <v>36394</v>
      </c>
      <c r="C988" s="4" t="n">
        <v>8.41666666666667</v>
      </c>
      <c r="D988" s="5" t="n">
        <v>-0.0343308773340355</v>
      </c>
      <c r="E988" s="0" t="n">
        <f aca="false">(D988+0.001)/-9.8273</f>
        <v>0.00339166173150667</v>
      </c>
      <c r="F988" s="5" t="n">
        <v>-0.0494864099312827</v>
      </c>
      <c r="G988" s="0" t="n">
        <f aca="false">(F988+0.0003)/-0.1331</f>
        <v>0.369544777845851</v>
      </c>
      <c r="H988" s="5" t="n">
        <v>-0.0968477738465314</v>
      </c>
      <c r="I988" s="0" t="n">
        <f aca="false">(H988+0.0004)/-0.0594</f>
        <v>1.62369989640625</v>
      </c>
      <c r="J988" s="0" t="n">
        <v>-0.102182757792048</v>
      </c>
      <c r="K988" s="0" t="n">
        <f aca="false">(J988+0.0005)/-0.0533</f>
        <v>1.90774404863129</v>
      </c>
      <c r="L988" s="5" t="n">
        <v>0.00190300467126657</v>
      </c>
      <c r="M988" s="0" t="n">
        <f aca="false">(L988-0.0007)/0.27085</f>
        <v>0.00444159007297977</v>
      </c>
    </row>
    <row r="989" customFormat="false" ht="13" hidden="false" customHeight="false" outlineLevel="0" collapsed="false">
      <c r="A989" s="2" t="n">
        <v>36394.6847222222</v>
      </c>
      <c r="B989" s="3" t="n">
        <v>36394</v>
      </c>
      <c r="C989" s="4" t="n">
        <v>8.43333333333333</v>
      </c>
      <c r="D989" s="5" t="n">
        <v>-0.0348028907163895</v>
      </c>
      <c r="E989" s="0" t="n">
        <f aca="false">(D989+0.001)/-9.8273</f>
        <v>0.00343969256218794</v>
      </c>
      <c r="F989" s="5" t="n">
        <v>-0.0517264789438503</v>
      </c>
      <c r="G989" s="0" t="n">
        <f aca="false">(F989+0.0003)/-0.1331</f>
        <v>0.386374747887681</v>
      </c>
      <c r="H989" s="0" t="n">
        <v>-0.100467294295204</v>
      </c>
      <c r="I989" s="0" t="n">
        <f aca="false">(H989+0.0004)/-0.0594</f>
        <v>1.68463458409434</v>
      </c>
      <c r="J989" s="0" t="n">
        <v>-0.10552880598262</v>
      </c>
      <c r="K989" s="0" t="n">
        <f aca="false">(J989+0.0005)/-0.0533</f>
        <v>1.97052168822927</v>
      </c>
      <c r="L989" s="5" t="n">
        <v>0.00189536395557424</v>
      </c>
      <c r="M989" s="0" t="n">
        <f aca="false">(L989-0.0007)/0.27085</f>
        <v>0.00441337993566269</v>
      </c>
    </row>
    <row r="990" customFormat="false" ht="13" hidden="false" customHeight="false" outlineLevel="0" collapsed="false">
      <c r="A990" s="2" t="n">
        <v>36394.6854166667</v>
      </c>
      <c r="B990" s="3" t="n">
        <v>36394</v>
      </c>
      <c r="C990" s="4" t="n">
        <v>8.45</v>
      </c>
      <c r="D990" s="5" t="n">
        <v>-0.0364239505989842</v>
      </c>
      <c r="E990" s="0" t="n">
        <f aca="false">(D990+0.001)/-9.8273</f>
        <v>0.00360464731909926</v>
      </c>
      <c r="F990" s="0" t="n">
        <v>-0.05574625005167</v>
      </c>
      <c r="G990" s="0" t="n">
        <f aca="false">(F990+0.0003)/-0.1331</f>
        <v>0.416575883183095</v>
      </c>
      <c r="H990" s="0" t="n">
        <v>-0.107451746703456</v>
      </c>
      <c r="I990" s="0" t="n">
        <f aca="false">(H990+0.0004)/-0.0594</f>
        <v>1.80221795797064</v>
      </c>
      <c r="J990" s="0" t="n">
        <v>-0.112424174313823</v>
      </c>
      <c r="K990" s="0" t="n">
        <f aca="false">(J990+0.0005)/-0.0533</f>
        <v>2.09989070007173</v>
      </c>
      <c r="L990" s="5" t="n">
        <v>0.00185305479342345</v>
      </c>
      <c r="M990" s="0" t="n">
        <f aca="false">(L990-0.0007)/0.27085</f>
        <v>0.00425717110364944</v>
      </c>
    </row>
    <row r="991" customFormat="false" ht="13" hidden="false" customHeight="false" outlineLevel="0" collapsed="false">
      <c r="A991" s="2" t="n">
        <v>36394.6861111111</v>
      </c>
      <c r="B991" s="3" t="n">
        <v>36394</v>
      </c>
      <c r="C991" s="4" t="n">
        <v>8.46666666666667</v>
      </c>
      <c r="D991" s="5" t="n">
        <v>-0.0385033000599254</v>
      </c>
      <c r="E991" s="0" t="n">
        <f aca="false">(D991+0.001)/-9.8273</f>
        <v>0.00381623640877203</v>
      </c>
      <c r="F991" s="5" t="n">
        <v>-0.0604313325116979</v>
      </c>
      <c r="G991" s="0" t="n">
        <f aca="false">(F991+0.0003)/-0.1331</f>
        <v>0.451775601139729</v>
      </c>
      <c r="H991" s="0" t="n">
        <v>-0.115662437071775</v>
      </c>
      <c r="I991" s="0" t="n">
        <f aca="false">(H991+0.0004)/-0.0594</f>
        <v>1.9404450685484</v>
      </c>
      <c r="J991" s="0" t="n">
        <v>-0.120564017066344</v>
      </c>
      <c r="K991" s="0" t="n">
        <f aca="false">(J991+0.0005)/-0.0533</f>
        <v>2.25260820011902</v>
      </c>
      <c r="L991" s="5" t="n">
        <v>0.00211664699615642</v>
      </c>
      <c r="M991" s="0" t="n">
        <f aca="false">(L991-0.0007)/0.27085</f>
        <v>0.00523037473197866</v>
      </c>
    </row>
    <row r="992" customFormat="false" ht="13" hidden="false" customHeight="false" outlineLevel="0" collapsed="false">
      <c r="A992" s="2" t="n">
        <v>36394.6868055556</v>
      </c>
      <c r="B992" s="3" t="n">
        <v>36394</v>
      </c>
      <c r="C992" s="4" t="n">
        <v>8.48333333333333</v>
      </c>
      <c r="D992" s="5" t="n">
        <v>-0.0402907197698584</v>
      </c>
      <c r="E992" s="0" t="n">
        <f aca="false">(D992+0.001)/-9.8273</f>
        <v>0.00399811950076404</v>
      </c>
      <c r="F992" s="0" t="n">
        <v>-0.064664944052109</v>
      </c>
      <c r="G992" s="0" t="n">
        <f aca="false">(F992+0.0003)/-0.1331</f>
        <v>0.483583351255515</v>
      </c>
      <c r="H992" s="0" t="n">
        <v>-0.122714488964363</v>
      </c>
      <c r="I992" s="0" t="n">
        <f aca="false">(H992+0.0004)/-0.0594</f>
        <v>2.05916648088153</v>
      </c>
      <c r="J992" s="0" t="n">
        <v>-0.127420660310191</v>
      </c>
      <c r="K992" s="0" t="n">
        <f aca="false">(J992+0.0005)/-0.0533</f>
        <v>2.38125066248013</v>
      </c>
      <c r="L992" s="5" t="n">
        <v>0.00209225809632851</v>
      </c>
      <c r="M992" s="0" t="n">
        <f aca="false">(L992-0.0007)/0.27085</f>
        <v>0.00514032895081599</v>
      </c>
    </row>
    <row r="993" customFormat="false" ht="13" hidden="false" customHeight="false" outlineLevel="0" collapsed="false">
      <c r="A993" s="2" t="n">
        <v>36394.6875</v>
      </c>
      <c r="B993" s="3" t="n">
        <v>36394</v>
      </c>
      <c r="C993" s="4" t="n">
        <v>8.5</v>
      </c>
      <c r="D993" s="5" t="n">
        <v>-0.0410897391183036</v>
      </c>
      <c r="E993" s="0" t="n">
        <f aca="false">(D993+0.001)/-9.8273</f>
        <v>0.00407942559180076</v>
      </c>
      <c r="F993" s="5" t="n">
        <v>-0.0680301459552032</v>
      </c>
      <c r="G993" s="0" t="n">
        <f aca="false">(F993+0.0003)/-0.1331</f>
        <v>0.508866611233683</v>
      </c>
      <c r="H993" s="0" t="n">
        <v>-0.128094151689501</v>
      </c>
      <c r="I993" s="0" t="n">
        <f aca="false">(H993+0.0004)/-0.0594</f>
        <v>2.14973319342594</v>
      </c>
      <c r="J993" s="0" t="n">
        <v>-0.13242824911484</v>
      </c>
      <c r="K993" s="0" t="n">
        <f aca="false">(J993+0.0005)/-0.0533</f>
        <v>2.47520167194822</v>
      </c>
      <c r="L993" s="5" t="n">
        <v>0.00223004759238859</v>
      </c>
      <c r="M993" s="0" t="n">
        <f aca="false">(L993-0.0007)/0.27085</f>
        <v>0.00564905886058184</v>
      </c>
    </row>
    <row r="994" customFormat="false" ht="13" hidden="false" customHeight="false" outlineLevel="0" collapsed="false">
      <c r="A994" s="2" t="n">
        <v>36394.6881944445</v>
      </c>
      <c r="B994" s="3" t="n">
        <v>36394</v>
      </c>
      <c r="C994" s="4" t="n">
        <v>8.51666666666667</v>
      </c>
      <c r="D994" s="5" t="n">
        <v>-0.0418353902882543</v>
      </c>
      <c r="E994" s="0" t="n">
        <f aca="false">(D994+0.001)/-9.8273</f>
        <v>0.00415530107845027</v>
      </c>
      <c r="F994" s="5" t="n">
        <v>-0.0709796773976293</v>
      </c>
      <c r="G994" s="0" t="n">
        <f aca="false">(F994+0.0003)/-0.1331</f>
        <v>0.531026877517876</v>
      </c>
      <c r="H994" s="0" t="n">
        <v>-0.132655251789563</v>
      </c>
      <c r="I994" s="0" t="n">
        <f aca="false">(H994+0.0004)/-0.0594</f>
        <v>2.22651939039668</v>
      </c>
      <c r="J994" s="0" t="n">
        <v>-0.136676656788793</v>
      </c>
      <c r="K994" s="0" t="n">
        <f aca="false">(J994+0.0005)/-0.0533</f>
        <v>2.55490913299799</v>
      </c>
      <c r="L994" s="5" t="n">
        <v>0.00238540724580511</v>
      </c>
      <c r="M994" s="0" t="n">
        <f aca="false">(L994-0.0007)/0.27085</f>
        <v>0.00622265920548315</v>
      </c>
    </row>
    <row r="995" customFormat="false" ht="13" hidden="false" customHeight="false" outlineLevel="0" collapsed="false">
      <c r="A995" s="2" t="n">
        <v>36394.6888888889</v>
      </c>
      <c r="B995" s="3" t="n">
        <v>36394</v>
      </c>
      <c r="C995" s="4" t="n">
        <v>8.53333333333333</v>
      </c>
      <c r="D995" s="5" t="n">
        <v>-0.0422660940386392</v>
      </c>
      <c r="E995" s="0" t="n">
        <f aca="false">(D995+0.001)/-9.8273</f>
        <v>0.00419912835047665</v>
      </c>
      <c r="F995" s="5" t="n">
        <v>-0.0737179911195351</v>
      </c>
      <c r="G995" s="0" t="n">
        <f aca="false">(F995+0.0003)/-0.1331</f>
        <v>0.551600233805673</v>
      </c>
      <c r="H995" s="0" t="n">
        <v>-0.136648845202817</v>
      </c>
      <c r="I995" s="0" t="n">
        <f aca="false">(H995+0.0004)/-0.0594</f>
        <v>2.29375160274103</v>
      </c>
      <c r="J995" s="0" t="n">
        <v>-0.140202714891857</v>
      </c>
      <c r="K995" s="0" t="n">
        <f aca="false">(J995+0.0005)/-0.0533</f>
        <v>2.62106406926561</v>
      </c>
      <c r="L995" s="5" t="n">
        <v>0.00234918641339382</v>
      </c>
      <c r="M995" s="0" t="n">
        <f aca="false">(L995-0.0007)/0.27085</f>
        <v>0.00608892897690168</v>
      </c>
    </row>
    <row r="996" customFormat="false" ht="13" hidden="false" customHeight="false" outlineLevel="0" collapsed="false">
      <c r="A996" s="2" t="n">
        <v>36394.6895833333</v>
      </c>
      <c r="B996" s="3" t="n">
        <v>36394</v>
      </c>
      <c r="C996" s="4" t="n">
        <v>8.55</v>
      </c>
      <c r="D996" s="5" t="n">
        <v>-0.0422330208012623</v>
      </c>
      <c r="E996" s="0" t="n">
        <f aca="false">(D996+0.001)/-9.8273</f>
        <v>0.00419576290550429</v>
      </c>
      <c r="F996" s="0" t="n">
        <v>-0.075406229554726</v>
      </c>
      <c r="G996" s="0" t="n">
        <f aca="false">(F996+0.0003)/-0.1331</f>
        <v>0.564284219043772</v>
      </c>
      <c r="H996" s="0" t="n">
        <v>-0.13877380070428</v>
      </c>
      <c r="I996" s="0" t="n">
        <f aca="false">(H996+0.0004)/-0.0594</f>
        <v>2.32952526438182</v>
      </c>
      <c r="J996" s="0" t="n">
        <v>-0.141907489945736</v>
      </c>
      <c r="K996" s="0" t="n">
        <f aca="false">(J996+0.0005)/-0.0533</f>
        <v>2.65304859185246</v>
      </c>
      <c r="L996" s="5" t="n">
        <v>0.00231822723238339</v>
      </c>
      <c r="M996" s="0" t="n">
        <f aca="false">(L996-0.0007)/0.27085</f>
        <v>0.00597462518878859</v>
      </c>
    </row>
    <row r="997" customFormat="false" ht="13" hidden="false" customHeight="false" outlineLevel="0" collapsed="false">
      <c r="A997" s="2" t="n">
        <v>36394.6902777778</v>
      </c>
      <c r="B997" s="3" t="n">
        <v>36394</v>
      </c>
      <c r="C997" s="4" t="n">
        <v>8.56666666666667</v>
      </c>
      <c r="D997" s="5" t="n">
        <v>-0.0419759515471059</v>
      </c>
      <c r="E997" s="0" t="n">
        <f aca="false">(D997+0.001)/-9.8273</f>
        <v>0.00416960421958279</v>
      </c>
      <c r="F997" s="5" t="n">
        <v>-0.0761015192041256</v>
      </c>
      <c r="G997" s="0" t="n">
        <f aca="false">(F997+0.0003)/-0.1331</f>
        <v>0.569508033088848</v>
      </c>
      <c r="H997" s="0" t="n">
        <v>-0.139000803379003</v>
      </c>
      <c r="I997" s="0" t="n">
        <f aca="false">(H997+0.0004)/-0.0594</f>
        <v>2.33334685823237</v>
      </c>
      <c r="J997" s="0" t="n">
        <v>-0.141836833484067</v>
      </c>
      <c r="K997" s="0" t="n">
        <f aca="false">(J997+0.0005)/-0.0533</f>
        <v>2.65172295467293</v>
      </c>
      <c r="L997" s="5" t="n">
        <v>0.00229177803828799</v>
      </c>
      <c r="M997" s="0" t="n">
        <f aca="false">(L997-0.0007)/0.27085</f>
        <v>0.00587697263536271</v>
      </c>
    </row>
    <row r="998" customFormat="false" ht="13" hidden="false" customHeight="false" outlineLevel="0" collapsed="false">
      <c r="A998" s="2" t="n">
        <v>36394.6909722222</v>
      </c>
      <c r="B998" s="3" t="n">
        <v>36394</v>
      </c>
      <c r="C998" s="4" t="n">
        <v>8.58333333333333</v>
      </c>
      <c r="D998" s="0" t="n">
        <v>-0.0421142578125</v>
      </c>
      <c r="E998" s="0" t="n">
        <f aca="false">(D998+0.001)/-9.8273</f>
        <v>0.0041836778985581</v>
      </c>
      <c r="F998" s="5" t="n">
        <v>-0.0775276184082031</v>
      </c>
      <c r="G998" s="0" t="n">
        <f aca="false">(F998+0.0003)/-0.1331</f>
        <v>0.580222527484621</v>
      </c>
      <c r="H998" s="0" t="n">
        <v>-0.140418243408203</v>
      </c>
      <c r="I998" s="0" t="n">
        <f aca="false">(H998+0.0004)/-0.0594</f>
        <v>2.35720948498658</v>
      </c>
      <c r="J998" s="0" t="n">
        <v>-0.142931365966797</v>
      </c>
      <c r="K998" s="0" t="n">
        <f aca="false">(J998+0.0005)/-0.0533</f>
        <v>2.67225827329826</v>
      </c>
      <c r="L998" s="5" t="n">
        <v>0.00239596366882324</v>
      </c>
      <c r="M998" s="0" t="n">
        <f aca="false">(L998-0.0007)/0.27085</f>
        <v>0.00626163436892465</v>
      </c>
    </row>
    <row r="999" customFormat="false" ht="13" hidden="false" customHeight="false" outlineLevel="0" collapsed="false">
      <c r="A999" s="2" t="n">
        <v>36394.6916782407</v>
      </c>
      <c r="B999" s="3" t="n">
        <v>36394</v>
      </c>
      <c r="C999" s="4" t="n">
        <v>8.6</v>
      </c>
      <c r="D999" s="5" t="n">
        <v>-0.0421150094769858</v>
      </c>
      <c r="E999" s="0" t="n">
        <f aca="false">(D999+0.001)/-9.8273</f>
        <v>0.00418375438594383</v>
      </c>
      <c r="F999" s="5" t="n">
        <v>-0.0789127443811576</v>
      </c>
      <c r="G999" s="0" t="n">
        <f aca="false">(F999+0.0003)/-0.1331</f>
        <v>0.590629183930561</v>
      </c>
      <c r="H999" s="0" t="n">
        <v>-0.141755653719597</v>
      </c>
      <c r="I999" s="0" t="n">
        <f aca="false">(H999+0.0004)/-0.0594</f>
        <v>2.37972481009423</v>
      </c>
      <c r="J999" s="0" t="n">
        <v>-0.143888877530403</v>
      </c>
      <c r="K999" s="0" t="n">
        <f aca="false">(J999+0.0005)/-0.0533</f>
        <v>2.69022284297191</v>
      </c>
      <c r="L999" s="5" t="n">
        <v>0.00239395742933151</v>
      </c>
      <c r="M999" s="0" t="n">
        <f aca="false">(L999-0.0007)/0.27085</f>
        <v>0.00625422717124427</v>
      </c>
    </row>
    <row r="1000" customFormat="false" ht="13" hidden="false" customHeight="false" outlineLevel="0" collapsed="false">
      <c r="A1000" s="2" t="n">
        <v>36394.6923611111</v>
      </c>
      <c r="B1000" s="3" t="n">
        <v>36394</v>
      </c>
      <c r="C1000" s="4" t="n">
        <v>8.61666666666667</v>
      </c>
      <c r="D1000" s="5" t="n">
        <v>-0.0430504880358825</v>
      </c>
      <c r="E1000" s="0" t="n">
        <f aca="false">(D1000+0.001)/-9.8273</f>
        <v>0.00427894620454067</v>
      </c>
      <c r="F1000" s="5" t="n">
        <v>-0.0814481955676822</v>
      </c>
      <c r="G1000" s="0" t="n">
        <f aca="false">(F1000+0.0003)/-0.1331</f>
        <v>0.609678403964555</v>
      </c>
      <c r="H1000" s="0" t="n">
        <v>-0.145201563236102</v>
      </c>
      <c r="I1000" s="0" t="n">
        <f aca="false">(H1000+0.0004)/-0.0594</f>
        <v>2.43773675481653</v>
      </c>
      <c r="J1000" s="0" t="n">
        <v>-0.147108528482255</v>
      </c>
      <c r="K1000" s="0" t="n">
        <f aca="false">(J1000+0.0005)/-0.0533</f>
        <v>2.75062905219991</v>
      </c>
      <c r="L1000" s="5" t="n">
        <v>0.00244610273658331</v>
      </c>
      <c r="M1000" s="0" t="n">
        <f aca="false">(L1000-0.0007)/0.27085</f>
        <v>0.00644675184265575</v>
      </c>
    </row>
    <row r="1001" customFormat="false" ht="13" hidden="false" customHeight="false" outlineLevel="0" collapsed="false">
      <c r="A1001" s="2" t="n">
        <v>36394.6930671296</v>
      </c>
      <c r="B1001" s="3" t="n">
        <v>36394</v>
      </c>
      <c r="C1001" s="4" t="n">
        <v>8.63333333333333</v>
      </c>
      <c r="D1001" s="5" t="n">
        <v>-0.0428832403504022</v>
      </c>
      <c r="E1001" s="0" t="n">
        <f aca="false">(D1001+0.001)/-9.8273</f>
        <v>0.0042619275233688</v>
      </c>
      <c r="F1001" s="5" t="n">
        <v>-0.0832827728573639</v>
      </c>
      <c r="G1001" s="0" t="n">
        <f aca="false">(F1001+0.0003)/-0.1331</f>
        <v>0.623461854675912</v>
      </c>
      <c r="H1001" s="0" t="n">
        <v>-0.147124186600789</v>
      </c>
      <c r="I1001" s="0" t="n">
        <f aca="false">(H1001+0.0004)/-0.0594</f>
        <v>2.47010415152843</v>
      </c>
      <c r="J1001" s="0" t="n">
        <v>-0.148412119043936</v>
      </c>
      <c r="K1001" s="0" t="n">
        <f aca="false">(J1001+0.0005)/-0.0533</f>
        <v>2.77508666123707</v>
      </c>
      <c r="L1001" s="5" t="n">
        <v>0.0024617072379235</v>
      </c>
      <c r="M1001" s="0" t="n">
        <f aca="false">(L1001-0.0007)/0.27085</f>
        <v>0.00650436491756877</v>
      </c>
    </row>
    <row r="1002" customFormat="false" ht="13" hidden="false" customHeight="false" outlineLevel="0" collapsed="false">
      <c r="A1002" s="2" t="n">
        <v>36394.69375</v>
      </c>
      <c r="B1002" s="3" t="n">
        <v>36394</v>
      </c>
      <c r="C1002" s="4" t="n">
        <v>8.65</v>
      </c>
      <c r="D1002" s="0" t="n">
        <v>-0.042494186247238</v>
      </c>
      <c r="E1002" s="0" t="n">
        <f aca="false">(D1002+0.001)/-9.8273</f>
        <v>0.00422233840904806</v>
      </c>
      <c r="F1002" s="5" t="n">
        <v>-0.0833014285925663</v>
      </c>
      <c r="G1002" s="0" t="n">
        <f aca="false">(F1002+0.0003)/-0.1331</f>
        <v>0.623602017975705</v>
      </c>
      <c r="H1002" s="0" t="n">
        <v>-0.146046648121843</v>
      </c>
      <c r="I1002" s="0" t="n">
        <f aca="false">(H1002+0.0004)/-0.0594</f>
        <v>2.451963773095</v>
      </c>
      <c r="J1002" s="0" t="n">
        <v>-0.146999166469381</v>
      </c>
      <c r="K1002" s="0" t="n">
        <f aca="false">(J1002+0.0005)/-0.0533</f>
        <v>2.74857723207094</v>
      </c>
      <c r="L1002" s="5" t="n">
        <v>0.00252897089177912</v>
      </c>
      <c r="M1002" s="0" t="n">
        <f aca="false">(L1002-0.0007)/0.27085</f>
        <v>0.00675270774147728</v>
      </c>
    </row>
    <row r="1003" customFormat="false" ht="13" hidden="false" customHeight="false" outlineLevel="0" collapsed="false">
      <c r="A1003" s="2" t="n">
        <v>36394.6944444444</v>
      </c>
      <c r="B1003" s="3" t="n">
        <v>36394</v>
      </c>
      <c r="C1003" s="4" t="n">
        <v>8.66666666666667</v>
      </c>
      <c r="D1003" s="5" t="n">
        <v>-0.0414132599783416</v>
      </c>
      <c r="E1003" s="0" t="n">
        <f aca="false">(D1003+0.001)/-9.8273</f>
        <v>0.00411234621700178</v>
      </c>
      <c r="F1003" s="5" t="n">
        <v>-0.0831717311745823</v>
      </c>
      <c r="G1003" s="0" t="n">
        <f aca="false">(F1003+0.0003)/-0.1331</f>
        <v>0.622627582078004</v>
      </c>
      <c r="H1003" s="0" t="n">
        <v>-0.144633680286974</v>
      </c>
      <c r="I1003" s="0" t="n">
        <f aca="false">(H1003+0.0004)/-0.0594</f>
        <v>2.42817643580764</v>
      </c>
      <c r="J1003" s="0" t="n">
        <v>-0.144915439114712</v>
      </c>
      <c r="K1003" s="0" t="n">
        <f aca="false">(J1003+0.0005)/-0.0533</f>
        <v>2.70948291021974</v>
      </c>
      <c r="L1003" s="5" t="n">
        <v>0.00244622183318185</v>
      </c>
      <c r="M1003" s="0" t="n">
        <f aca="false">(L1003-0.0007)/0.27085</f>
        <v>0.00644719155688333</v>
      </c>
    </row>
    <row r="1004" customFormat="false" ht="13" hidden="false" customHeight="false" outlineLevel="0" collapsed="false">
      <c r="A1004" s="2" t="n">
        <v>36394.6951388889</v>
      </c>
      <c r="B1004" s="3" t="n">
        <v>36394</v>
      </c>
      <c r="C1004" s="4" t="n">
        <v>8.68333333333333</v>
      </c>
      <c r="D1004" s="5" t="n">
        <v>-0.0416412353515625</v>
      </c>
      <c r="E1004" s="0" t="n">
        <f aca="false">(D1004+0.001)/-9.8273</f>
        <v>0.00413554438671482</v>
      </c>
      <c r="F1004" s="0" t="n">
        <v>-0.084014892578125</v>
      </c>
      <c r="G1004" s="0" t="n">
        <f aca="false">(F1004+0.0003)/-0.1331</f>
        <v>0.62896237849831</v>
      </c>
      <c r="H1004" s="0" t="n">
        <v>-0.1452880859375</v>
      </c>
      <c r="I1004" s="0" t="n">
        <f aca="false">(H1004+0.0004)/-0.0594</f>
        <v>2.43919336595118</v>
      </c>
      <c r="J1004" s="0" t="n">
        <v>-0.145505523681641</v>
      </c>
      <c r="K1004" s="0" t="n">
        <f aca="false">(J1004+0.0005)/-0.0533</f>
        <v>2.72055391522779</v>
      </c>
      <c r="L1004" s="5" t="n">
        <v>0.00243625640869141</v>
      </c>
      <c r="M1004" s="0" t="n">
        <f aca="false">(L1004-0.0007)/0.27085</f>
        <v>0.00641039840757397</v>
      </c>
    </row>
    <row r="1005" customFormat="false" ht="13" hidden="false" customHeight="false" outlineLevel="0" collapsed="false">
      <c r="A1005" s="2" t="n">
        <v>36394.6958333333</v>
      </c>
      <c r="B1005" s="3" t="n">
        <v>36394</v>
      </c>
      <c r="C1005" s="4" t="n">
        <v>8.7</v>
      </c>
      <c r="D1005" s="5" t="n">
        <v>-0.0431489707225591</v>
      </c>
      <c r="E1005" s="0" t="n">
        <f aca="false">(D1005+0.001)/-9.8273</f>
        <v>0.00428896754170109</v>
      </c>
      <c r="F1005" s="5" t="n">
        <v>-0.0884819979691387</v>
      </c>
      <c r="G1005" s="0" t="n">
        <f aca="false">(F1005+0.0003)/-0.1331</f>
        <v>0.662524402472868</v>
      </c>
      <c r="H1005" s="0" t="n">
        <v>-0.151806731722248</v>
      </c>
      <c r="I1005" s="0" t="n">
        <f aca="false">(H1005+0.0004)/-0.0594</f>
        <v>2.54893487747892</v>
      </c>
      <c r="J1005" s="0" t="n">
        <v>-0.151746000223492</v>
      </c>
      <c r="K1005" s="0" t="n">
        <f aca="false">(J1005+0.0005)/-0.0533</f>
        <v>2.83763602670717</v>
      </c>
      <c r="L1005" s="5" t="n">
        <v>0.00264599548643501</v>
      </c>
      <c r="M1005" s="0" t="n">
        <f aca="false">(L1005-0.0007)/0.27085</f>
        <v>0.00718477196394687</v>
      </c>
    </row>
    <row r="1006" customFormat="false" ht="13" hidden="false" customHeight="false" outlineLevel="0" collapsed="false">
      <c r="A1006" s="2" t="n">
        <v>36394.6965393519</v>
      </c>
      <c r="B1006" s="3" t="n">
        <v>36394</v>
      </c>
      <c r="C1006" s="4" t="n">
        <v>8.71666666666667</v>
      </c>
      <c r="D1006" s="5" t="n">
        <v>-0.0447583439374211</v>
      </c>
      <c r="E1006" s="0" t="n">
        <f aca="false">(D1006+0.001)/-9.8273</f>
        <v>0.00445273309428033</v>
      </c>
      <c r="F1006" s="5" t="n">
        <v>-0.0932057698567708</v>
      </c>
      <c r="G1006" s="0" t="n">
        <f aca="false">(F1006+0.0003)/-0.1331</f>
        <v>0.698014799825476</v>
      </c>
      <c r="H1006" s="0" t="n">
        <v>-0.158725314670139</v>
      </c>
      <c r="I1006" s="0" t="n">
        <f aca="false">(H1006+0.0004)/-0.0594</f>
        <v>2.66540933788113</v>
      </c>
      <c r="J1006" s="0" t="n">
        <v>-0.158453276663116</v>
      </c>
      <c r="K1006" s="0" t="n">
        <f aca="false">(J1006+0.0005)/-0.0533</f>
        <v>2.96347611000218</v>
      </c>
      <c r="L1006" s="5" t="n">
        <v>0.00275163939504912</v>
      </c>
      <c r="M1006" s="0" t="n">
        <f aca="false">(L1006-0.0007)/0.27085</f>
        <v>0.0075748177775489</v>
      </c>
    </row>
    <row r="1007" customFormat="false" ht="13" hidden="false" customHeight="false" outlineLevel="0" collapsed="false">
      <c r="A1007" s="2" t="n">
        <v>36394.6972337963</v>
      </c>
      <c r="B1007" s="3" t="n">
        <v>36394</v>
      </c>
      <c r="C1007" s="4" t="n">
        <v>8.73333333333333</v>
      </c>
      <c r="D1007" s="5" t="n">
        <v>-0.0463358561197917</v>
      </c>
      <c r="E1007" s="0" t="n">
        <f aca="false">(D1007+0.001)/-9.8273</f>
        <v>0.00461325655264332</v>
      </c>
      <c r="F1007" s="5" t="n">
        <v>-0.0968362827493687</v>
      </c>
      <c r="G1007" s="0" t="n">
        <f aca="false">(F1007+0.0003)/-0.1331</f>
        <v>0.725291380536204</v>
      </c>
      <c r="H1007" s="0" t="n">
        <v>-0.163927945223722</v>
      </c>
      <c r="I1007" s="0" t="n">
        <f aca="false">(H1007+0.0004)/-0.0594</f>
        <v>2.75299571083707</v>
      </c>
      <c r="J1007" s="0" t="n">
        <v>-0.163757632477115</v>
      </c>
      <c r="K1007" s="0" t="n">
        <f aca="false">(J1007+0.0005)/-0.0533</f>
        <v>3.06299498080891</v>
      </c>
      <c r="L1007" s="5" t="n">
        <v>0.00282783700962259</v>
      </c>
      <c r="M1007" s="0" t="n">
        <f aca="false">(L1007-0.0007)/0.27085</f>
        <v>0.00785614550349858</v>
      </c>
    </row>
    <row r="1008" customFormat="false" ht="13" hidden="false" customHeight="false" outlineLevel="0" collapsed="false">
      <c r="A1008" s="2" t="n">
        <v>36394.6979166667</v>
      </c>
      <c r="B1008" s="3" t="n">
        <v>36394</v>
      </c>
      <c r="C1008" s="4" t="n">
        <v>8.75</v>
      </c>
      <c r="D1008" s="0" t="n">
        <v>-0.048480476300741</v>
      </c>
      <c r="E1008" s="0" t="n">
        <f aca="false">(D1008+0.001)/-9.8273</f>
        <v>0.00483148741777915</v>
      </c>
      <c r="F1008" s="0" t="n">
        <v>-0.101083971790432</v>
      </c>
      <c r="G1008" s="0" t="n">
        <f aca="false">(F1008+0.0003)/-0.1331</f>
        <v>0.757204896997987</v>
      </c>
      <c r="H1008" s="0" t="n">
        <v>-0.170307749325467</v>
      </c>
      <c r="I1008" s="0" t="n">
        <f aca="false">(H1008+0.0004)/-0.0594</f>
        <v>2.86039982029406</v>
      </c>
      <c r="J1008" s="0" t="n">
        <v>-0.170331345391028</v>
      </c>
      <c r="K1008" s="0" t="n">
        <f aca="false">(J1008+0.0005)/-0.0533</f>
        <v>3.18632918182041</v>
      </c>
      <c r="L1008" s="5" t="n">
        <v>0.00290162784537089</v>
      </c>
      <c r="M1008" s="0" t="n">
        <f aca="false">(L1008-0.0007)/0.27085</f>
        <v>0.00812858720831047</v>
      </c>
    </row>
    <row r="1009" customFormat="false" ht="13" hidden="false" customHeight="false" outlineLevel="0" collapsed="false">
      <c r="A1009" s="2" t="n">
        <v>36394.6986226852</v>
      </c>
      <c r="B1009" s="3" t="n">
        <v>36394</v>
      </c>
      <c r="C1009" s="4" t="n">
        <v>8.76666666666667</v>
      </c>
      <c r="D1009" s="5" t="n">
        <v>-0.0506919860839844</v>
      </c>
      <c r="E1009" s="0" t="n">
        <f aca="false">(D1009+0.001)/-9.8273</f>
        <v>0.00505652479154848</v>
      </c>
      <c r="F1009" s="0" t="n">
        <v>-0.105712127685547</v>
      </c>
      <c r="G1009" s="0" t="n">
        <f aca="false">(F1009+0.0003)/-0.1331</f>
        <v>0.791976917246784</v>
      </c>
      <c r="H1009" s="0" t="n">
        <v>-0.177090454101563</v>
      </c>
      <c r="I1009" s="0" t="n">
        <f aca="false">(H1009+0.0004)/-0.0594</f>
        <v>2.97458676938658</v>
      </c>
      <c r="J1009" s="0" t="n">
        <v>-0.177179718017578</v>
      </c>
      <c r="K1009" s="0" t="n">
        <f aca="false">(J1009+0.0005)/-0.0533</f>
        <v>3.31481647312529</v>
      </c>
      <c r="L1009" s="5" t="n">
        <v>0.00302128791809082</v>
      </c>
      <c r="M1009" s="0" t="n">
        <f aca="false">(L1009-0.0007)/0.27085</f>
        <v>0.00857038182791516</v>
      </c>
    </row>
    <row r="1010" customFormat="false" ht="13" hidden="false" customHeight="false" outlineLevel="0" collapsed="false">
      <c r="A1010" s="2" t="n">
        <v>36394.6993055556</v>
      </c>
      <c r="B1010" s="3" t="n">
        <v>36394</v>
      </c>
      <c r="C1010" s="4" t="n">
        <v>8.78333333333333</v>
      </c>
      <c r="D1010" s="5" t="n">
        <v>-0.0535458295773237</v>
      </c>
      <c r="E1010" s="0" t="n">
        <f aca="false">(D1010+0.001)/-9.8273</f>
        <v>0.00534692434110322</v>
      </c>
      <c r="F1010" s="0" t="n">
        <v>-0.109162159455128</v>
      </c>
      <c r="G1010" s="0" t="n">
        <f aca="false">(F1010+0.0003)/-0.1331</f>
        <v>0.817897516567453</v>
      </c>
      <c r="H1010" s="0" t="n">
        <v>-0.182693090194311</v>
      </c>
      <c r="I1010" s="0" t="n">
        <f aca="false">(H1010+0.0004)/-0.0594</f>
        <v>3.06890724232847</v>
      </c>
      <c r="J1010" s="0" t="n">
        <v>-0.183695475260417</v>
      </c>
      <c r="K1010" s="0" t="n">
        <f aca="false">(J1010+0.0005)/-0.0533</f>
        <v>3.43706332571139</v>
      </c>
      <c r="L1010" s="5" t="n">
        <v>0.00301639850323017</v>
      </c>
      <c r="M1010" s="0" t="n">
        <f aca="false">(L1010-0.0007)/0.27085</f>
        <v>0.00855232971471357</v>
      </c>
    </row>
    <row r="1011" customFormat="false" ht="13" hidden="false" customHeight="false" outlineLevel="0" collapsed="false">
      <c r="A1011" s="2" t="n">
        <v>36394.7</v>
      </c>
      <c r="B1011" s="3" t="n">
        <v>36394</v>
      </c>
      <c r="C1011" s="4" t="n">
        <v>8.8</v>
      </c>
      <c r="D1011" s="5" t="n">
        <v>-0.0561338482481061</v>
      </c>
      <c r="E1011" s="0" t="n">
        <f aca="false">(D1011+0.001)/-9.8273</f>
        <v>0.00561027426130332</v>
      </c>
      <c r="F1011" s="0" t="n">
        <v>-0.111093232125947</v>
      </c>
      <c r="G1011" s="0" t="n">
        <f aca="false">(F1011+0.0003)/-0.1331</f>
        <v>0.832405951359482</v>
      </c>
      <c r="H1011" s="0" t="n">
        <v>-0.186023134173769</v>
      </c>
      <c r="I1011" s="0" t="n">
        <f aca="false">(H1011+0.0004)/-0.0594</f>
        <v>3.12496858878399</v>
      </c>
      <c r="J1011" s="0" t="n">
        <v>-0.188247988922427</v>
      </c>
      <c r="K1011" s="0" t="n">
        <f aca="false">(J1011+0.0005)/-0.0533</f>
        <v>3.52247634000801</v>
      </c>
      <c r="L1011" s="5" t="n">
        <v>0.00299174376208373</v>
      </c>
      <c r="M1011" s="0" t="n">
        <f aca="false">(L1011-0.0007)/0.27085</f>
        <v>0.00846130242600602</v>
      </c>
    </row>
    <row r="1012" customFormat="false" ht="13" hidden="false" customHeight="false" outlineLevel="0" collapsed="false">
      <c r="A1012" s="2" t="n">
        <v>36394.7006944444</v>
      </c>
      <c r="B1012" s="3" t="n">
        <v>36394</v>
      </c>
      <c r="C1012" s="4" t="n">
        <v>8.81666666666667</v>
      </c>
      <c r="D1012" s="5" t="n">
        <v>-0.0592335347596764</v>
      </c>
      <c r="E1012" s="0" t="n">
        <f aca="false">(D1012+0.001)/-9.8273</f>
        <v>0.00592569014476778</v>
      </c>
      <c r="F1012" s="0" t="n">
        <v>-0.114292202867227</v>
      </c>
      <c r="G1012" s="0" t="n">
        <f aca="false">(F1012+0.0003)/-0.1331</f>
        <v>0.856440292015229</v>
      </c>
      <c r="H1012" s="0" t="n">
        <v>-0.190956386817893</v>
      </c>
      <c r="I1012" s="0" t="n">
        <f aca="false">(H1012+0.0004)/-0.0594</f>
        <v>3.20801998009921</v>
      </c>
      <c r="J1012" s="0" t="n">
        <v>-0.194225795377935</v>
      </c>
      <c r="K1012" s="0" t="n">
        <f aca="false">(J1012+0.0005)/-0.0533</f>
        <v>3.63463030727833</v>
      </c>
      <c r="L1012" s="5" t="n">
        <v>0.00307034720019036</v>
      </c>
      <c r="M1012" s="0" t="n">
        <f aca="false">(L1012-0.0007)/0.27085</f>
        <v>0.00875151264607849</v>
      </c>
    </row>
    <row r="1013" customFormat="false" ht="13" hidden="false" customHeight="false" outlineLevel="0" collapsed="false">
      <c r="A1013" s="2" t="n">
        <v>36394.7013888889</v>
      </c>
      <c r="B1013" s="3" t="n">
        <v>36394</v>
      </c>
      <c r="C1013" s="4" t="n">
        <v>8.83333333333333</v>
      </c>
      <c r="D1013" s="5" t="n">
        <v>-0.0630652044237274</v>
      </c>
      <c r="E1013" s="0" t="n">
        <f aca="false">(D1013+0.001)/-9.8273</f>
        <v>0.00631559069365211</v>
      </c>
      <c r="F1013" s="0" t="n">
        <v>-0.120157458118557</v>
      </c>
      <c r="G1013" s="0" t="n">
        <f aca="false">(F1013+0.0003)/-0.1331</f>
        <v>0.900506822829129</v>
      </c>
      <c r="H1013" s="0" t="n">
        <v>-0.199958565308876</v>
      </c>
      <c r="I1013" s="0" t="n">
        <f aca="false">(H1013+0.0004)/-0.0594</f>
        <v>3.35957180654673</v>
      </c>
      <c r="J1013" s="0" t="n">
        <v>-0.203992705984214</v>
      </c>
      <c r="K1013" s="0" t="n">
        <f aca="false">(J1013+0.0005)/-0.0533</f>
        <v>3.81787440870946</v>
      </c>
      <c r="L1013" s="5" t="n">
        <v>0.00318807424958219</v>
      </c>
      <c r="M1013" s="0" t="n">
        <f aca="false">(L1013-0.0007)/0.27085</f>
        <v>0.0091861703879719</v>
      </c>
    </row>
    <row r="1014" customFormat="false" ht="13" hidden="false" customHeight="false" outlineLevel="0" collapsed="false">
      <c r="A1014" s="2" t="n">
        <v>36394.7020833333</v>
      </c>
      <c r="B1014" s="3" t="n">
        <v>36394</v>
      </c>
      <c r="C1014" s="4" t="n">
        <v>8.85</v>
      </c>
      <c r="D1014" s="5" t="n">
        <v>-0.0672283369241302</v>
      </c>
      <c r="E1014" s="0" t="n">
        <f aca="false">(D1014+0.001)/-9.8273</f>
        <v>0.00673922002219635</v>
      </c>
      <c r="F1014" s="0" t="n">
        <v>-0.125156677875322</v>
      </c>
      <c r="G1014" s="0" t="n">
        <f aca="false">(F1014+0.0003)/-0.1331</f>
        <v>0.9380667007913</v>
      </c>
      <c r="H1014" s="0" t="n">
        <v>-0.207652455752658</v>
      </c>
      <c r="I1014" s="0" t="n">
        <f aca="false">(H1014+0.0004)/-0.0594</f>
        <v>3.48909858169458</v>
      </c>
      <c r="J1014" s="0" t="n">
        <v>-0.212892355378141</v>
      </c>
      <c r="K1014" s="0" t="n">
        <f aca="false">(J1014+0.0005)/-0.0533</f>
        <v>3.98484719283567</v>
      </c>
      <c r="L1014" s="5" t="n">
        <v>0.00335521304730288</v>
      </c>
      <c r="M1014" s="0" t="n">
        <f aca="false">(L1014-0.0007)/0.27085</f>
        <v>0.00980326028171638</v>
      </c>
    </row>
    <row r="1015" customFormat="false" ht="13" hidden="false" customHeight="false" outlineLevel="0" collapsed="false">
      <c r="A1015" s="2" t="n">
        <v>36394.7027777778</v>
      </c>
      <c r="B1015" s="3" t="n">
        <v>36394</v>
      </c>
      <c r="C1015" s="4" t="n">
        <v>8.86666666666667</v>
      </c>
      <c r="D1015" s="5" t="n">
        <v>-0.0705333591736469</v>
      </c>
      <c r="E1015" s="0" t="n">
        <f aca="false">(D1015+0.001)/-9.8273</f>
        <v>0.00707553032609638</v>
      </c>
      <c r="F1015" s="0" t="n">
        <v>-0.127959103928399</v>
      </c>
      <c r="G1015" s="0" t="n">
        <f aca="false">(F1015+0.0003)/-0.1331</f>
        <v>0.959121742512389</v>
      </c>
      <c r="H1015" s="0" t="n">
        <v>-0.211831318963434</v>
      </c>
      <c r="I1015" s="0" t="n">
        <f aca="false">(H1015+0.0004)/-0.0594</f>
        <v>3.55944981419923</v>
      </c>
      <c r="J1015" s="0" t="n">
        <v>-0.218282483287693</v>
      </c>
      <c r="K1015" s="0" t="n">
        <f aca="false">(J1015+0.0005)/-0.0533</f>
        <v>4.08597529620437</v>
      </c>
      <c r="L1015" s="5" t="n">
        <v>0.00338878828225677</v>
      </c>
      <c r="M1015" s="0" t="n">
        <f aca="false">(L1015-0.0007)/0.27085</f>
        <v>0.00992722275154798</v>
      </c>
    </row>
    <row r="1016" customFormat="false" ht="13" hidden="false" customHeight="false" outlineLevel="0" collapsed="false">
      <c r="A1016" s="2" t="n">
        <v>36394.7034722222</v>
      </c>
      <c r="B1016" s="3" t="n">
        <v>36394</v>
      </c>
      <c r="C1016" s="4" t="n">
        <v>8.88333333333333</v>
      </c>
      <c r="D1016" s="5" t="n">
        <v>-0.0740889317013439</v>
      </c>
      <c r="E1016" s="0" t="n">
        <f aca="false">(D1016+0.001)/-9.8273</f>
        <v>0.00743733596220161</v>
      </c>
      <c r="F1016" s="0" t="n">
        <v>-0.130223882013034</v>
      </c>
      <c r="G1016" s="0" t="n">
        <f aca="false">(F1016+0.0003)/-0.1331</f>
        <v>0.976137355469827</v>
      </c>
      <c r="H1016" s="0" t="n">
        <v>-0.215597202123138</v>
      </c>
      <c r="I1016" s="0" t="n">
        <f aca="false">(H1016+0.0004)/-0.0594</f>
        <v>3.62284852059155</v>
      </c>
      <c r="J1016" s="0" t="n">
        <v>-0.223799789507772</v>
      </c>
      <c r="K1016" s="0" t="n">
        <f aca="false">(J1016+0.0005)/-0.0533</f>
        <v>4.18948948419835</v>
      </c>
      <c r="L1016" s="5" t="n">
        <v>0.00329664951779064</v>
      </c>
      <c r="M1016" s="0" t="n">
        <f aca="false">(L1016-0.0007)/0.27085</f>
        <v>0.00958703901713362</v>
      </c>
    </row>
    <row r="1017" customFormat="false" ht="13" hidden="false" customHeight="false" outlineLevel="0" collapsed="false">
      <c r="A1017" s="2" t="n">
        <v>36394.7041782407</v>
      </c>
      <c r="B1017" s="3" t="n">
        <v>36394</v>
      </c>
      <c r="C1017" s="4" t="n">
        <v>8.9</v>
      </c>
      <c r="D1017" s="5" t="n">
        <v>-0.0776239768745973</v>
      </c>
      <c r="E1017" s="0" t="n">
        <f aca="false">(D1017+0.001)/-9.8273</f>
        <v>0.00779705278912797</v>
      </c>
      <c r="F1017" s="0" t="n">
        <v>-0.132116730680171</v>
      </c>
      <c r="G1017" s="0" t="n">
        <f aca="false">(F1017+0.0003)/-0.1331</f>
        <v>0.990358607664696</v>
      </c>
      <c r="H1017" s="0" t="n">
        <v>-0.218650581910438</v>
      </c>
      <c r="I1017" s="0" t="n">
        <f aca="false">(H1017+0.0004)/-0.0594</f>
        <v>3.67425222071444</v>
      </c>
      <c r="J1017" s="0" t="n">
        <v>-0.228739473008618</v>
      </c>
      <c r="K1017" s="0" t="n">
        <f aca="false">(J1017+0.0005)/-0.0533</f>
        <v>4.28216647295719</v>
      </c>
      <c r="L1017" s="5" t="n">
        <v>0.0032806396484375</v>
      </c>
      <c r="M1017" s="0" t="n">
        <f aca="false">(L1017-0.0007)/0.27085</f>
        <v>0.00952792929088979</v>
      </c>
    </row>
    <row r="1018" customFormat="false" ht="13" hidden="false" customHeight="false" outlineLevel="0" collapsed="false">
      <c r="A1018" s="2" t="n">
        <v>36394.7048611111</v>
      </c>
      <c r="B1018" s="3" t="n">
        <v>36394</v>
      </c>
      <c r="C1018" s="4" t="n">
        <v>8.91666666666667</v>
      </c>
      <c r="D1018" s="5" t="n">
        <v>-0.0814000179893092</v>
      </c>
      <c r="E1018" s="0" t="n">
        <f aca="false">(D1018+0.001)/-9.8273</f>
        <v>0.00818129272427922</v>
      </c>
      <c r="F1018" s="0" t="n">
        <v>-0.133932816354852</v>
      </c>
      <c r="G1018" s="0" t="n">
        <f aca="false">(F1018+0.0003)/-0.1331</f>
        <v>1.00400312813563</v>
      </c>
      <c r="H1018" s="0" t="n">
        <v>-0.221372905530428</v>
      </c>
      <c r="I1018" s="0" t="n">
        <f aca="false">(H1018+0.0004)/-0.0594</f>
        <v>3.72008258468734</v>
      </c>
      <c r="J1018" s="0" t="n">
        <v>-0.233157509251645</v>
      </c>
      <c r="K1018" s="0" t="n">
        <f aca="false">(J1018+0.0005)/-0.0533</f>
        <v>4.36505645875507</v>
      </c>
      <c r="L1018" s="5" t="n">
        <v>0.00336285641318873</v>
      </c>
      <c r="M1018" s="0" t="n">
        <f aca="false">(L1018-0.0007)/0.27085</f>
        <v>0.00983148020376123</v>
      </c>
    </row>
    <row r="1019" customFormat="false" ht="13" hidden="false" customHeight="false" outlineLevel="0" collapsed="false">
      <c r="A1019" s="2" t="n">
        <v>36394.7055555556</v>
      </c>
      <c r="B1019" s="3" t="n">
        <v>36394</v>
      </c>
      <c r="C1019" s="4" t="n">
        <v>8.93333333333333</v>
      </c>
      <c r="D1019" s="5" t="n">
        <v>-0.0849636395772298</v>
      </c>
      <c r="E1019" s="0" t="n">
        <f aca="false">(D1019+0.001)/-9.8273</f>
        <v>0.00854391741141817</v>
      </c>
      <c r="F1019" s="0" t="n">
        <v>-0.135963757832845</v>
      </c>
      <c r="G1019" s="0" t="n">
        <f aca="false">(F1019+0.0003)/-0.1331</f>
        <v>1.01926189205744</v>
      </c>
      <c r="H1019" s="0" t="n">
        <v>-0.224290688832601</v>
      </c>
      <c r="I1019" s="0" t="n">
        <f aca="false">(H1019+0.0004)/-0.0594</f>
        <v>3.76920351570035</v>
      </c>
      <c r="J1019" s="0" t="n">
        <v>-0.23768424987793</v>
      </c>
      <c r="K1019" s="0" t="n">
        <f aca="false">(J1019+0.0005)/-0.0533</f>
        <v>4.4499859264152</v>
      </c>
      <c r="L1019" s="5" t="n">
        <v>0.00340248147646586</v>
      </c>
      <c r="M1019" s="0" t="n">
        <f aca="false">(L1019-0.0007)/0.27085</f>
        <v>0.00997777912669692</v>
      </c>
    </row>
    <row r="1020" customFormat="false" ht="13" hidden="false" customHeight="false" outlineLevel="0" collapsed="false">
      <c r="A1020" s="2" t="n">
        <v>36394.70625</v>
      </c>
      <c r="B1020" s="3" t="n">
        <v>36394</v>
      </c>
      <c r="C1020" s="4" t="n">
        <v>8.95</v>
      </c>
      <c r="D1020" s="5" t="n">
        <v>-0.0876713802939967</v>
      </c>
      <c r="E1020" s="0" t="n">
        <f aca="false">(D1020+0.001)/-9.8273</f>
        <v>0.00881944992968534</v>
      </c>
      <c r="F1020" s="0" t="n">
        <v>-0.137545133891859</v>
      </c>
      <c r="G1020" s="0" t="n">
        <f aca="false">(F1020+0.0003)/-0.1331</f>
        <v>1.03114300444672</v>
      </c>
      <c r="H1020" s="0" t="n">
        <v>-0.226407502826892</v>
      </c>
      <c r="I1020" s="0" t="n">
        <f aca="false">(H1020+0.0004)/-0.0594</f>
        <v>3.80484011493084</v>
      </c>
      <c r="J1020" s="0" t="n">
        <v>-0.241161948756168</v>
      </c>
      <c r="K1020" s="0" t="n">
        <f aca="false">(J1020+0.0005)/-0.0533</f>
        <v>4.51523356015325</v>
      </c>
      <c r="L1020" s="5" t="n">
        <v>0.00342062899940892</v>
      </c>
      <c r="M1020" s="0" t="n">
        <f aca="false">(L1020-0.0007)/0.27085</f>
        <v>0.0100447812420488</v>
      </c>
    </row>
    <row r="1021" customFormat="false" ht="13" hidden="false" customHeight="false" outlineLevel="0" collapsed="false">
      <c r="A1021" s="2" t="n">
        <v>36394.7069444444</v>
      </c>
      <c r="B1021" s="3" t="n">
        <v>36394</v>
      </c>
      <c r="C1021" s="4" t="n">
        <v>8.96666666666667</v>
      </c>
      <c r="D1021" s="5" t="n">
        <v>-0.0908144315083822</v>
      </c>
      <c r="E1021" s="0" t="n">
        <f aca="false">(D1021+0.001)/-9.8273</f>
        <v>0.00913927849036686</v>
      </c>
      <c r="F1021" s="0" t="n">
        <v>-0.14056126276652</v>
      </c>
      <c r="G1021" s="0" t="n">
        <f aca="false">(F1021+0.0003)/-0.1331</f>
        <v>1.05380362709632</v>
      </c>
      <c r="H1021" s="0" t="n">
        <v>-0.230640570322673</v>
      </c>
      <c r="I1021" s="0" t="n">
        <f aca="false">(H1021+0.0004)/-0.0594</f>
        <v>3.87610387748608</v>
      </c>
      <c r="J1021" s="0" t="n">
        <v>-0.246566931406657</v>
      </c>
      <c r="K1021" s="0" t="n">
        <f aca="false">(J1021+0.0005)/-0.0533</f>
        <v>4.61664036410238</v>
      </c>
      <c r="L1021" s="5" t="n">
        <v>0.0035373866558075</v>
      </c>
      <c r="M1021" s="0" t="n">
        <f aca="false">(L1021-0.0007)/0.27085</f>
        <v>0.0104758599069873</v>
      </c>
    </row>
    <row r="1022" customFormat="false" ht="13" hidden="false" customHeight="false" outlineLevel="0" collapsed="false">
      <c r="A1022" s="2" t="n">
        <v>36394.7076388889</v>
      </c>
      <c r="B1022" s="3" t="n">
        <v>36394</v>
      </c>
      <c r="C1022" s="4" t="n">
        <v>8.98333333333333</v>
      </c>
      <c r="D1022" s="0" t="n">
        <v>-0.094415954270288</v>
      </c>
      <c r="E1022" s="0" t="n">
        <f aca="false">(D1022+0.001)/-9.8273</f>
        <v>0.00950575990051062</v>
      </c>
      <c r="F1022" s="0" t="n">
        <v>-0.144363323431365</v>
      </c>
      <c r="G1022" s="0" t="n">
        <f aca="false">(F1022+0.0003)/-0.1331</f>
        <v>1.08236907161056</v>
      </c>
      <c r="H1022" s="0" t="n">
        <v>-0.235864129990183</v>
      </c>
      <c r="I1022" s="0" t="n">
        <f aca="false">(H1022+0.0004)/-0.0594</f>
        <v>3.96404259242732</v>
      </c>
      <c r="J1022" s="0" t="n">
        <v>-0.252965158192899</v>
      </c>
      <c r="K1022" s="0" t="n">
        <f aca="false">(J1022+0.0005)/-0.0533</f>
        <v>4.73668214245589</v>
      </c>
      <c r="L1022" s="5" t="n">
        <v>0.00348320806213699</v>
      </c>
      <c r="M1022" s="0" t="n">
        <f aca="false">(L1022-0.0007)/0.27085</f>
        <v>0.0102758281784641</v>
      </c>
    </row>
    <row r="1023" customFormat="false" ht="13" hidden="false" customHeight="false" outlineLevel="0" collapsed="false">
      <c r="A1023" s="2" t="n">
        <v>36394.7083333333</v>
      </c>
      <c r="B1023" s="3" t="n">
        <v>36394</v>
      </c>
      <c r="C1023" s="4" t="n">
        <v>9</v>
      </c>
      <c r="D1023" s="5" t="n">
        <v>-0.0977992007606908</v>
      </c>
      <c r="E1023" s="0" t="n">
        <f aca="false">(D1023+0.001)/-9.8273</f>
        <v>0.00985003009582396</v>
      </c>
      <c r="F1023" s="0" t="n">
        <v>-0.14869529322574</v>
      </c>
      <c r="G1023" s="0" t="n">
        <f aca="false">(F1023+0.0003)/-0.1331</f>
        <v>1.11491580184628</v>
      </c>
      <c r="H1023" s="0" t="n">
        <v>-0.241663079512747</v>
      </c>
      <c r="I1023" s="0" t="n">
        <f aca="false">(H1023+0.0004)/-0.0594</f>
        <v>4.0616680052651</v>
      </c>
      <c r="J1023" s="0" t="n">
        <v>-0.259445190429688</v>
      </c>
      <c r="K1023" s="0" t="n">
        <f aca="false">(J1023+0.0005)/-0.0533</f>
        <v>4.85825873226432</v>
      </c>
      <c r="L1023" s="5" t="n">
        <v>0.00350731297543174</v>
      </c>
      <c r="M1023" s="0" t="n">
        <f aca="false">(L1023-0.0007)/0.27085</f>
        <v>0.010364825458489</v>
      </c>
    </row>
    <row r="1024" customFormat="false" ht="13" hidden="false" customHeight="false" outlineLevel="0" collapsed="false">
      <c r="A1024" s="2" t="n">
        <v>36394.7090277778</v>
      </c>
      <c r="B1024" s="3" t="n">
        <v>36394</v>
      </c>
      <c r="C1024" s="4" t="n">
        <v>9.01666666666667</v>
      </c>
      <c r="D1024" s="0" t="n">
        <v>-0.101533588610197</v>
      </c>
      <c r="E1024" s="0" t="n">
        <f aca="false">(D1024+0.001)/-9.8273</f>
        <v>0.010230031505113</v>
      </c>
      <c r="F1024" s="0" t="n">
        <v>-0.152481882195724</v>
      </c>
      <c r="G1024" s="0" t="n">
        <f aca="false">(F1024+0.0003)/-0.1331</f>
        <v>1.14336500522708</v>
      </c>
      <c r="H1024" s="0" t="n">
        <v>-0.246888813219572</v>
      </c>
      <c r="I1024" s="0" t="n">
        <f aca="false">(H1024+0.0004)/-0.0594</f>
        <v>4.14964332019482</v>
      </c>
      <c r="J1024" s="0" t="n">
        <v>-0.265836213764391</v>
      </c>
      <c r="K1024" s="0" t="n">
        <f aca="false">(J1024+0.0005)/-0.0533</f>
        <v>4.97816536143323</v>
      </c>
      <c r="L1024" s="5" t="n">
        <v>0.00363972312525699</v>
      </c>
      <c r="M1024" s="0" t="n">
        <f aca="false">(L1024-0.0007)/0.27085</f>
        <v>0.0108536943889865</v>
      </c>
    </row>
    <row r="1025" customFormat="false" ht="13" hidden="false" customHeight="false" outlineLevel="0" collapsed="false">
      <c r="A1025" s="2" t="n">
        <v>36394.7097337963</v>
      </c>
      <c r="B1025" s="3" t="n">
        <v>36394</v>
      </c>
      <c r="C1025" s="4" t="n">
        <v>9.03333333333333</v>
      </c>
      <c r="D1025" s="0" t="n">
        <v>-0.109816455336475</v>
      </c>
      <c r="E1025" s="0" t="n">
        <f aca="false">(D1025+0.001)/-9.8273</f>
        <v>0.011072874068816</v>
      </c>
      <c r="F1025" s="0" t="n">
        <v>-0.156917672939402</v>
      </c>
      <c r="G1025" s="0" t="n">
        <f aca="false">(F1025+0.0003)/-0.1331</f>
        <v>1.17669175762135</v>
      </c>
      <c r="H1025" s="0" t="n">
        <v>-0.254134728164269</v>
      </c>
      <c r="I1025" s="0" t="n">
        <f aca="false">(H1025+0.0004)/-0.0594</f>
        <v>4.27162842027389</v>
      </c>
      <c r="J1025" s="0" t="n">
        <v>-0.276266431051587</v>
      </c>
      <c r="K1025" s="0" t="n">
        <f aca="false">(J1025+0.0005)/-0.0533</f>
        <v>5.17385424111795</v>
      </c>
      <c r="L1025" s="5" t="n">
        <v>0.0036540359416336</v>
      </c>
      <c r="M1025" s="0" t="n">
        <f aca="false">(L1025-0.0007)/0.27085</f>
        <v>0.0109065384590497</v>
      </c>
    </row>
    <row r="1026" customFormat="false" ht="13" hidden="false" customHeight="false" outlineLevel="0" collapsed="false">
      <c r="A1026" s="2" t="n">
        <v>36394.7104166667</v>
      </c>
      <c r="B1026" s="3" t="n">
        <v>36394</v>
      </c>
      <c r="C1026" s="4" t="n">
        <v>9.05</v>
      </c>
      <c r="D1026" s="0" t="n">
        <v>-0.125758129617442</v>
      </c>
      <c r="E1026" s="0" t="n">
        <f aca="false">(D1026+0.001)/-9.8273</f>
        <v>0.0126950565890369</v>
      </c>
      <c r="F1026" s="0" t="n">
        <v>-0.160420459249745</v>
      </c>
      <c r="G1026" s="0" t="n">
        <f aca="false">(F1026+0.0003)/-0.1331</f>
        <v>1.20300870961491</v>
      </c>
      <c r="H1026" s="0" t="n">
        <v>-0.260065327519956</v>
      </c>
      <c r="I1026" s="0" t="n">
        <f aca="false">(H1026+0.0004)/-0.0594</f>
        <v>4.37147016026862</v>
      </c>
      <c r="J1026" s="0" t="n">
        <v>-0.287400950556216</v>
      </c>
      <c r="K1026" s="0" t="n">
        <f aca="false">(J1026+0.0005)/-0.0533</f>
        <v>5.38275704608285</v>
      </c>
      <c r="L1026" s="5" t="n">
        <v>0.00366470088129458</v>
      </c>
      <c r="M1026" s="0" t="n">
        <f aca="false">(L1026-0.0007)/0.27085</f>
        <v>0.0109459142746708</v>
      </c>
    </row>
    <row r="1027" customFormat="false" ht="13" hidden="false" customHeight="false" outlineLevel="0" collapsed="false">
      <c r="A1027" s="2" t="n">
        <v>36394.7111226852</v>
      </c>
      <c r="B1027" s="3" t="n">
        <v>36394</v>
      </c>
      <c r="C1027" s="4" t="n">
        <v>9.06666666666667</v>
      </c>
      <c r="D1027" s="0" t="n">
        <v>-0.127679540755901</v>
      </c>
      <c r="E1027" s="0" t="n">
        <f aca="false">(D1027+0.001)/-9.8273</f>
        <v>0.0128905742936413</v>
      </c>
      <c r="F1027" s="0" t="n">
        <v>-0.163985719072058</v>
      </c>
      <c r="G1027" s="0" t="n">
        <f aca="false">(F1027+0.0003)/-0.1331</f>
        <v>1.22979503435055</v>
      </c>
      <c r="H1027" s="0" t="n">
        <v>-0.264978611722906</v>
      </c>
      <c r="I1027" s="0" t="n">
        <f aca="false">(H1027+0.0004)/-0.0594</f>
        <v>4.45418538254051</v>
      </c>
      <c r="J1027" s="0" t="n">
        <v>-0.293226850793717</v>
      </c>
      <c r="K1027" s="0" t="n">
        <f aca="false">(J1027+0.0005)/-0.0533</f>
        <v>5.49206099050126</v>
      </c>
      <c r="L1027" s="5" t="n">
        <v>0.0037473313351895</v>
      </c>
      <c r="M1027" s="0" t="n">
        <f aca="false">(L1027-0.0007)/0.27085</f>
        <v>0.0112509925611575</v>
      </c>
    </row>
    <row r="1028" customFormat="false" ht="13" hidden="false" customHeight="false" outlineLevel="0" collapsed="false">
      <c r="A1028" s="2" t="n">
        <v>36394.7118055556</v>
      </c>
      <c r="B1028" s="3" t="n">
        <v>36394</v>
      </c>
      <c r="C1028" s="4" t="n">
        <v>9.08333333333333</v>
      </c>
      <c r="D1028" s="0" t="n">
        <v>-0.132125270822661</v>
      </c>
      <c r="E1028" s="0" t="n">
        <f aca="false">(D1028+0.001)/-9.8273</f>
        <v>0.0133429600014919</v>
      </c>
      <c r="F1028" s="0" t="n">
        <v>-0.169044036031421</v>
      </c>
      <c r="G1028" s="0" t="n">
        <f aca="false">(F1028+0.0003)/-0.1331</f>
        <v>1.26779891834276</v>
      </c>
      <c r="H1028" s="0" t="n">
        <v>-0.272609523085297</v>
      </c>
      <c r="I1028" s="0" t="n">
        <f aca="false">(H1028+0.0004)/-0.0594</f>
        <v>4.58265190379288</v>
      </c>
      <c r="J1028" s="0" t="n">
        <v>-0.302572615159665</v>
      </c>
      <c r="K1028" s="0" t="n">
        <f aca="false">(J1028+0.0005)/-0.0533</f>
        <v>5.66740366153218</v>
      </c>
      <c r="L1028" s="5" t="n">
        <v>0.00390386320854145</v>
      </c>
      <c r="M1028" s="0" t="n">
        <f aca="false">(L1028-0.0007)/0.27085</f>
        <v>0.0118289208364093</v>
      </c>
    </row>
    <row r="1029" customFormat="false" ht="13" hidden="false" customHeight="false" outlineLevel="0" collapsed="false">
      <c r="A1029" s="2" t="n">
        <v>36394.7125</v>
      </c>
      <c r="B1029" s="3" t="n">
        <v>36394</v>
      </c>
      <c r="C1029" s="4" t="n">
        <v>9.1</v>
      </c>
      <c r="D1029" s="0" t="n">
        <v>-0.14200159021326</v>
      </c>
      <c r="E1029" s="0" t="n">
        <f aca="false">(D1029+0.001)/-9.8273</f>
        <v>0.0143479480847496</v>
      </c>
      <c r="F1029" s="0" t="n">
        <v>-0.177394557643581</v>
      </c>
      <c r="G1029" s="0" t="n">
        <f aca="false">(F1029+0.0003)/-0.1331</f>
        <v>1.3305376231674</v>
      </c>
      <c r="H1029" s="0" t="n">
        <v>-0.285125732421875</v>
      </c>
      <c r="I1029" s="0" t="n">
        <f aca="false">(H1029+0.0004)/-0.0594</f>
        <v>4.79336249868476</v>
      </c>
      <c r="J1029" s="0" t="n">
        <v>-0.31791893211571</v>
      </c>
      <c r="K1029" s="0" t="n">
        <f aca="false">(J1029+0.0005)/-0.0533</f>
        <v>5.95532705657992</v>
      </c>
      <c r="L1029" s="5" t="n">
        <v>0.00394326287346917</v>
      </c>
      <c r="M1029" s="0" t="n">
        <f aca="false">(L1029-0.0007)/0.27085</f>
        <v>0.0119743875704972</v>
      </c>
    </row>
    <row r="1030" customFormat="false" ht="13" hidden="false" customHeight="false" outlineLevel="0" collapsed="false">
      <c r="A1030" s="2" t="n">
        <v>36394.7131944444</v>
      </c>
      <c r="B1030" s="3" t="n">
        <v>36394</v>
      </c>
      <c r="C1030" s="4" t="n">
        <v>9.11666666666667</v>
      </c>
      <c r="D1030" s="0" t="n">
        <v>-0.155981940192145</v>
      </c>
      <c r="E1030" s="0" t="n">
        <f aca="false">(D1030+0.001)/-9.8273</f>
        <v>0.0157705514426287</v>
      </c>
      <c r="F1030" s="0" t="n">
        <v>-0.18338342615076</v>
      </c>
      <c r="G1030" s="0" t="n">
        <f aca="false">(F1030+0.0003)/-0.1331</f>
        <v>1.37553287866837</v>
      </c>
      <c r="H1030" s="0" t="n">
        <v>-0.294644742398649</v>
      </c>
      <c r="I1030" s="0" t="n">
        <f aca="false">(H1030+0.0004)/-0.0594</f>
        <v>4.95361519189645</v>
      </c>
      <c r="J1030" s="0" t="n">
        <v>-0.332074964368666</v>
      </c>
      <c r="K1030" s="0" t="n">
        <f aca="false">(J1030+0.0005)/-0.0533</f>
        <v>6.22091865607253</v>
      </c>
      <c r="L1030" s="5" t="n">
        <v>0.00400465887946052</v>
      </c>
      <c r="M1030" s="0" t="n">
        <f aca="false">(L1030-0.0007)/0.27085</f>
        <v>0.0122010665662194</v>
      </c>
    </row>
    <row r="1031" customFormat="false" ht="13" hidden="false" customHeight="false" outlineLevel="0" collapsed="false">
      <c r="A1031" s="2" t="n">
        <v>36394.713900463</v>
      </c>
      <c r="B1031" s="3" t="n">
        <v>36394</v>
      </c>
      <c r="C1031" s="4" t="n">
        <v>9.13333333333333</v>
      </c>
      <c r="D1031" s="0" t="n">
        <v>-0.169079822042714</v>
      </c>
      <c r="E1031" s="0" t="n">
        <f aca="false">(D1031+0.001)/-9.8273</f>
        <v>0.0171033571828187</v>
      </c>
      <c r="F1031" s="0" t="n">
        <v>-0.189421280570652</v>
      </c>
      <c r="G1031" s="0" t="n">
        <f aca="false">(F1031+0.0003)/-0.1331</f>
        <v>1.42089617258191</v>
      </c>
      <c r="H1031" s="0" t="n">
        <v>-0.303831515104874</v>
      </c>
      <c r="I1031" s="0" t="n">
        <f aca="false">(H1031+0.0004)/-0.0594</f>
        <v>5.10827466506522</v>
      </c>
      <c r="J1031" s="0" t="n">
        <v>-0.345199419104535</v>
      </c>
      <c r="K1031" s="0" t="n">
        <f aca="false">(J1031+0.0005)/-0.0533</f>
        <v>6.46715608076051</v>
      </c>
      <c r="L1031" s="5" t="n">
        <v>0.00418134357618249</v>
      </c>
      <c r="M1031" s="0" t="n">
        <f aca="false">(L1031-0.0007)/0.27085</f>
        <v>0.0128534006874007</v>
      </c>
    </row>
    <row r="1032" customFormat="false" ht="13" hidden="false" customHeight="false" outlineLevel="0" collapsed="false">
      <c r="A1032" s="2" t="n">
        <v>36394.7145833333</v>
      </c>
      <c r="B1032" s="3" t="n">
        <v>36394</v>
      </c>
      <c r="C1032" s="4" t="n">
        <v>9.15</v>
      </c>
      <c r="D1032" s="0" t="n">
        <v>-0.179000006781684</v>
      </c>
      <c r="E1032" s="0" t="n">
        <f aca="false">(D1032+0.001)/-9.8273</f>
        <v>0.0181128088876583</v>
      </c>
      <c r="F1032" s="0" t="n">
        <v>-0.194138420952691</v>
      </c>
      <c r="G1032" s="0" t="n">
        <f aca="false">(F1032+0.0003)/-0.1331</f>
        <v>1.45633674645147</v>
      </c>
      <c r="H1032" s="0" t="n">
        <v>-0.310599433051215</v>
      </c>
      <c r="I1032" s="0" t="n">
        <f aca="false">(H1032+0.0004)/-0.0594</f>
        <v>5.22221267762988</v>
      </c>
      <c r="J1032" s="0" t="n">
        <v>-0.355048285590278</v>
      </c>
      <c r="K1032" s="0" t="n">
        <f aca="false">(J1032+0.0005)/-0.0533</f>
        <v>6.65193781595268</v>
      </c>
      <c r="L1032" s="5" t="n">
        <v>0.00436004002888997</v>
      </c>
      <c r="M1032" s="0" t="n">
        <f aca="false">(L1032-0.0007)/0.27085</f>
        <v>0.0135131623736015</v>
      </c>
    </row>
    <row r="1033" customFormat="false" ht="13" hidden="false" customHeight="false" outlineLevel="0" collapsed="false">
      <c r="A1033" s="2" t="n">
        <v>36394.7152777778</v>
      </c>
      <c r="B1033" s="3" t="n">
        <v>36394</v>
      </c>
      <c r="C1033" s="4" t="n">
        <v>9.16666666666667</v>
      </c>
      <c r="D1033" s="0" t="n">
        <v>-0.185741232760126</v>
      </c>
      <c r="E1033" s="0" t="n">
        <f aca="false">(D1033+0.001)/-9.8273</f>
        <v>0.0187987781750965</v>
      </c>
      <c r="F1033" s="0" t="n">
        <v>-0.198654089560056</v>
      </c>
      <c r="G1033" s="0" t="n">
        <f aca="false">(F1033+0.0003)/-0.1331</f>
        <v>1.49026363305827</v>
      </c>
      <c r="H1033" s="0" t="n">
        <v>-0.31694721243235</v>
      </c>
      <c r="I1033" s="0" t="n">
        <f aca="false">(H1033+0.0004)/-0.0594</f>
        <v>5.32907765037626</v>
      </c>
      <c r="J1033" s="0" t="n">
        <v>-0.363784875283694</v>
      </c>
      <c r="K1033" s="0" t="n">
        <f aca="false">(J1033+0.0005)/-0.0533</f>
        <v>6.81585131864342</v>
      </c>
      <c r="L1033" s="5" t="n">
        <v>0.00429057542172224</v>
      </c>
      <c r="M1033" s="0" t="n">
        <f aca="false">(L1033-0.0007)/0.27085</f>
        <v>0.0132566934529158</v>
      </c>
    </row>
    <row r="1034" customFormat="false" ht="13" hidden="false" customHeight="false" outlineLevel="0" collapsed="false">
      <c r="A1034" s="2" t="n">
        <v>36394.7159722222</v>
      </c>
      <c r="B1034" s="3" t="n">
        <v>36394</v>
      </c>
      <c r="C1034" s="4" t="n">
        <v>9.18333333333333</v>
      </c>
      <c r="D1034" s="0" t="n">
        <v>-0.184677379757332</v>
      </c>
      <c r="E1034" s="0" t="n">
        <f aca="false">(D1034+0.001)/-9.8273</f>
        <v>0.0186905233133548</v>
      </c>
      <c r="F1034" s="0" t="n">
        <v>-0.202565113259427</v>
      </c>
      <c r="G1034" s="0" t="n">
        <f aca="false">(F1034+0.0003)/-0.1331</f>
        <v>1.51964773297841</v>
      </c>
      <c r="H1034" s="0" t="n">
        <v>-0.321799336864962</v>
      </c>
      <c r="I1034" s="0" t="n">
        <f aca="false">(H1034+0.0004)/-0.0594</f>
        <v>5.41076324688488</v>
      </c>
      <c r="J1034" s="0" t="n">
        <v>-0.368690703834235</v>
      </c>
      <c r="K1034" s="0" t="n">
        <f aca="false">(J1034+0.0005)/-0.0533</f>
        <v>6.90789313009822</v>
      </c>
      <c r="L1034" s="5" t="n">
        <v>0.00451913759029111</v>
      </c>
      <c r="M1034" s="0" t="n">
        <f aca="false">(L1034-0.0007)/0.27085</f>
        <v>0.0141005633756364</v>
      </c>
    </row>
    <row r="1035" customFormat="false" ht="13" hidden="false" customHeight="false" outlineLevel="0" collapsed="false">
      <c r="A1035" s="2" t="n">
        <v>36394.7166666667</v>
      </c>
      <c r="B1035" s="3" t="n">
        <v>36394</v>
      </c>
      <c r="C1035" s="4" t="n">
        <v>9.2</v>
      </c>
      <c r="D1035" s="0" t="n">
        <v>-0.179151746961806</v>
      </c>
      <c r="E1035" s="0" t="n">
        <f aca="false">(D1035+0.001)/-9.8273</f>
        <v>0.0181282495661887</v>
      </c>
      <c r="F1035" s="0" t="n">
        <v>-0.206429375542535</v>
      </c>
      <c r="G1035" s="0" t="n">
        <f aca="false">(F1035+0.0003)/-0.1331</f>
        <v>1.54868050745706</v>
      </c>
      <c r="H1035" s="0" t="n">
        <v>-0.326220194498698</v>
      </c>
      <c r="I1035" s="0" t="n">
        <f aca="false">(H1035+0.0004)/-0.0594</f>
        <v>5.48518845957404</v>
      </c>
      <c r="J1035" s="0" t="n">
        <v>-0.371595594618056</v>
      </c>
      <c r="K1035" s="0" t="n">
        <f aca="false">(J1035+0.0005)/-0.0533</f>
        <v>6.9623938952731</v>
      </c>
      <c r="L1035" s="5" t="n">
        <v>0.00459040535820855</v>
      </c>
      <c r="M1035" s="0" t="n">
        <f aca="false">(L1035-0.0007)/0.27085</f>
        <v>0.0143636897109417</v>
      </c>
    </row>
    <row r="1036" customFormat="false" ht="13" hidden="false" customHeight="false" outlineLevel="0" collapsed="false">
      <c r="A1036" s="2" t="n">
        <v>36394.7173611111</v>
      </c>
      <c r="B1036" s="3" t="n">
        <v>36394</v>
      </c>
      <c r="C1036" s="4" t="n">
        <v>9.21666666666667</v>
      </c>
      <c r="D1036" s="0" t="n">
        <v>-0.195598921962291</v>
      </c>
      <c r="E1036" s="0" t="n">
        <f aca="false">(D1036+0.001)/-9.8273</f>
        <v>0.01980187049976</v>
      </c>
      <c r="F1036" s="0" t="n">
        <v>-0.210764794376309</v>
      </c>
      <c r="G1036" s="0" t="n">
        <f aca="false">(F1036+0.0003)/-0.1331</f>
        <v>1.58125315083628</v>
      </c>
      <c r="H1036" s="0" t="n">
        <v>-0.332704682589909</v>
      </c>
      <c r="I1036" s="0" t="n">
        <f aca="false">(H1036+0.0004)/-0.0594</f>
        <v>5.59435492575604</v>
      </c>
      <c r="J1036" s="0" t="n">
        <v>-0.382932524441341</v>
      </c>
      <c r="K1036" s="0" t="n">
        <f aca="false">(J1036+0.0005)/-0.0533</f>
        <v>7.17509426719214</v>
      </c>
      <c r="L1036" s="5" t="n">
        <v>0.00466106990196185</v>
      </c>
      <c r="M1036" s="0" t="n">
        <f aca="false">(L1036-0.0007)/0.27085</f>
        <v>0.014624588894081</v>
      </c>
    </row>
    <row r="1037" customFormat="false" ht="13" hidden="false" customHeight="false" outlineLevel="0" collapsed="false">
      <c r="A1037" s="2" t="n">
        <v>36394.7180555556</v>
      </c>
      <c r="B1037" s="3" t="n">
        <v>36394</v>
      </c>
      <c r="C1037" s="4" t="n">
        <v>9.23333333333333</v>
      </c>
      <c r="D1037" s="0" t="n">
        <v>-0.214581678142655</v>
      </c>
      <c r="E1037" s="0" t="n">
        <f aca="false">(D1037+0.001)/-9.8273</f>
        <v>0.0217335054534465</v>
      </c>
      <c r="F1037" s="0" t="n">
        <v>-0.214709265757415</v>
      </c>
      <c r="G1037" s="0" t="n">
        <f aca="false">(F1037+0.0003)/-0.1331</f>
        <v>1.61088854813986</v>
      </c>
      <c r="H1037" s="0" t="n">
        <v>-0.338672702595339</v>
      </c>
      <c r="I1037" s="0" t="n">
        <f aca="false">(H1037+0.0004)/-0.0594</f>
        <v>5.69482664301918</v>
      </c>
      <c r="J1037" s="0" t="n">
        <v>-0.394595733470162</v>
      </c>
      <c r="K1037" s="0" t="n">
        <f aca="false">(J1037+0.0005)/-0.0533</f>
        <v>7.39391620019066</v>
      </c>
      <c r="L1037" s="5" t="n">
        <v>0.00471152828238105</v>
      </c>
      <c r="M1037" s="0" t="n">
        <f aca="false">(L1037-0.0007)/0.27085</f>
        <v>0.0148108852958503</v>
      </c>
    </row>
    <row r="1038" customFormat="false" ht="13" hidden="false" customHeight="false" outlineLevel="0" collapsed="false">
      <c r="A1038" s="2" t="n">
        <v>36394.71875</v>
      </c>
      <c r="B1038" s="3" t="n">
        <v>36394</v>
      </c>
      <c r="C1038" s="4" t="n">
        <v>9.25</v>
      </c>
      <c r="D1038" s="0" t="n">
        <v>-0.227772182888455</v>
      </c>
      <c r="E1038" s="0" t="n">
        <f aca="false">(D1038+0.001)/-9.8273</f>
        <v>0.0230757362539512</v>
      </c>
      <c r="F1038" s="0" t="n">
        <v>-0.217620849609375</v>
      </c>
      <c r="G1038" s="0" t="n">
        <f aca="false">(F1038+0.0003)/-0.1331</f>
        <v>1.63276370856029</v>
      </c>
      <c r="H1038" s="0" t="n">
        <v>-0.342517428927951</v>
      </c>
      <c r="I1038" s="0" t="n">
        <f aca="false">(H1038+0.0004)/-0.0594</f>
        <v>5.75955267555473</v>
      </c>
      <c r="J1038" s="0" t="n">
        <v>-0.402554829915365</v>
      </c>
      <c r="K1038" s="0" t="n">
        <f aca="false">(J1038+0.0005)/-0.0533</f>
        <v>7.5432425875303</v>
      </c>
      <c r="L1038" s="5" t="n">
        <v>0.00475745730929905</v>
      </c>
      <c r="M1038" s="0" t="n">
        <f aca="false">(L1038-0.0007)/0.27085</f>
        <v>0.0149804589599374</v>
      </c>
    </row>
    <row r="1039" customFormat="false" ht="13" hidden="false" customHeight="false" outlineLevel="0" collapsed="false">
      <c r="A1039" s="2" t="n">
        <v>36394.7194444445</v>
      </c>
      <c r="B1039" s="3" t="n">
        <v>36394</v>
      </c>
      <c r="C1039" s="4" t="n">
        <v>9.26666666666667</v>
      </c>
      <c r="D1039" s="0" t="n">
        <v>-0.223973161083157</v>
      </c>
      <c r="E1039" s="0" t="n">
        <f aca="false">(D1039+0.001)/-9.8273</f>
        <v>0.022689157864638</v>
      </c>
      <c r="F1039" s="0" t="n">
        <v>-0.220221395546434</v>
      </c>
      <c r="G1039" s="0" t="n">
        <f aca="false">(F1039+0.0003)/-0.1331</f>
        <v>1.65230199508966</v>
      </c>
      <c r="H1039" s="0" t="n">
        <v>-0.344713286491437</v>
      </c>
      <c r="I1039" s="0" t="n">
        <f aca="false">(H1039+0.0004)/-0.0594</f>
        <v>5.79651997460332</v>
      </c>
      <c r="J1039" s="0" t="n">
        <v>-0.40310099973517</v>
      </c>
      <c r="K1039" s="0" t="n">
        <f aca="false">(J1039+0.0005)/-0.0533</f>
        <v>7.55348967608199</v>
      </c>
      <c r="L1039" s="5" t="n">
        <v>0.00478690626931056</v>
      </c>
      <c r="M1039" s="0" t="n">
        <f aca="false">(L1039-0.0007)/0.27085</f>
        <v>0.0150891868905688</v>
      </c>
    </row>
    <row r="1040" customFormat="false" ht="13" hidden="false" customHeight="false" outlineLevel="0" collapsed="false">
      <c r="A1040" s="2" t="n">
        <v>36394.7201388889</v>
      </c>
      <c r="B1040" s="3" t="n">
        <v>36394</v>
      </c>
      <c r="C1040" s="4" t="n">
        <v>9.28333333333333</v>
      </c>
      <c r="D1040" s="0" t="n">
        <v>-0.227322335970604</v>
      </c>
      <c r="E1040" s="0" t="n">
        <f aca="false">(D1040+0.001)/-9.8273</f>
        <v>0.0230299610239439</v>
      </c>
      <c r="F1040" s="0" t="n">
        <v>-0.223337809244792</v>
      </c>
      <c r="G1040" s="0" t="n">
        <f aca="false">(F1040+0.0003)/-0.1331</f>
        <v>1.67571607246275</v>
      </c>
      <c r="H1040" s="0" t="n">
        <v>-0.347957287804555</v>
      </c>
      <c r="I1040" s="0" t="n">
        <f aca="false">(H1040+0.0004)/-0.0594</f>
        <v>5.85113279132247</v>
      </c>
      <c r="J1040" s="0" t="n">
        <v>-0.406822592525159</v>
      </c>
      <c r="K1040" s="0" t="n">
        <f aca="false">(J1040+0.0005)/-0.0533</f>
        <v>7.6233131805846</v>
      </c>
      <c r="L1040" s="5" t="n">
        <v>0.00482138940843485</v>
      </c>
      <c r="M1040" s="0" t="n">
        <f aca="false">(L1040-0.0007)/0.27085</f>
        <v>0.0152165014156723</v>
      </c>
    </row>
    <row r="1041" customFormat="false" ht="13" hidden="false" customHeight="false" outlineLevel="0" collapsed="false">
      <c r="A1041" s="2" t="n">
        <v>36394.7208333333</v>
      </c>
      <c r="B1041" s="3" t="n">
        <v>36394</v>
      </c>
      <c r="C1041" s="4" t="n">
        <v>9.3</v>
      </c>
      <c r="D1041" s="0" t="n">
        <v>-0.232750844147246</v>
      </c>
      <c r="E1041" s="0" t="n">
        <f aca="false">(D1041+0.001)/-9.8273</f>
        <v>0.0235823516273286</v>
      </c>
      <c r="F1041" s="0" t="n">
        <v>-0.226700777387888</v>
      </c>
      <c r="G1041" s="0" t="n">
        <f aca="false">(F1041+0.0003)/-0.1331</f>
        <v>1.70098254987144</v>
      </c>
      <c r="H1041" s="0" t="n">
        <v>-0.351477154230667</v>
      </c>
      <c r="I1041" s="0" t="n">
        <f aca="false">(H1041+0.0004)/-0.0594</f>
        <v>5.91038980186308</v>
      </c>
      <c r="J1041" s="0" t="n">
        <v>-0.411316607631533</v>
      </c>
      <c r="K1041" s="0" t="n">
        <f aca="false">(J1041+0.0005)/-0.0533</f>
        <v>7.70762866100437</v>
      </c>
      <c r="L1041" s="5" t="n">
        <v>0.00482526876158634</v>
      </c>
      <c r="M1041" s="0" t="n">
        <f aca="false">(L1041-0.0007)/0.27085</f>
        <v>0.0152308242997465</v>
      </c>
    </row>
    <row r="1042" customFormat="false" ht="13" hidden="false" customHeight="false" outlineLevel="0" collapsed="false">
      <c r="A1042" s="2" t="n">
        <v>36394.7215277778</v>
      </c>
      <c r="B1042" s="3" t="n">
        <v>36394</v>
      </c>
      <c r="C1042" s="4" t="n">
        <v>9.31666666666667</v>
      </c>
      <c r="D1042" s="0" t="n">
        <v>-0.237472358791308</v>
      </c>
      <c r="E1042" s="0" t="n">
        <f aca="false">(D1042+0.001)/-9.8273</f>
        <v>0.0240628004427776</v>
      </c>
      <c r="F1042" s="0" t="n">
        <v>-0.230201633497216</v>
      </c>
      <c r="G1042" s="0" t="n">
        <f aca="false">(F1042+0.0003)/-0.1331</f>
        <v>1.72728499997908</v>
      </c>
      <c r="H1042" s="0" t="n">
        <v>-0.355159715674389</v>
      </c>
      <c r="I1042" s="0" t="n">
        <f aca="false">(H1042+0.0004)/-0.0594</f>
        <v>5.97238578576412</v>
      </c>
      <c r="J1042" s="0" t="n">
        <v>-0.415702907518409</v>
      </c>
      <c r="K1042" s="0" t="n">
        <f aca="false">(J1042+0.0005)/-0.0533</f>
        <v>7.78992321798141</v>
      </c>
      <c r="L1042" s="5" t="n">
        <v>0.00488473081040656</v>
      </c>
      <c r="M1042" s="0" t="n">
        <f aca="false">(L1042-0.0007)/0.27085</f>
        <v>0.0154503629699338</v>
      </c>
    </row>
    <row r="1043" customFormat="false" ht="13" hidden="false" customHeight="false" outlineLevel="0" collapsed="false">
      <c r="A1043" s="2" t="n">
        <v>36394.7222222222</v>
      </c>
      <c r="B1043" s="3" t="n">
        <v>36394</v>
      </c>
      <c r="C1043" s="4" t="n">
        <v>9.33333333333333</v>
      </c>
      <c r="D1043" s="0" t="n">
        <v>-0.23614203792879</v>
      </c>
      <c r="E1043" s="0" t="n">
        <f aca="false">(D1043+0.001)/-9.8273</f>
        <v>0.0239274305179235</v>
      </c>
      <c r="F1043" s="0" t="n">
        <v>-0.23382691131241</v>
      </c>
      <c r="G1043" s="0" t="n">
        <f aca="false">(F1043+0.0003)/-0.1331</f>
        <v>1.75452224877844</v>
      </c>
      <c r="H1043" s="0" t="n">
        <v>-0.358442109206627</v>
      </c>
      <c r="I1043" s="0" t="n">
        <f aca="false">(H1043+0.0004)/-0.0594</f>
        <v>6.0276449361385</v>
      </c>
      <c r="J1043" s="0" t="n">
        <v>-0.417727766365841</v>
      </c>
      <c r="K1043" s="0" t="n">
        <f aca="false">(J1043+0.0005)/-0.0533</f>
        <v>7.82791306502516</v>
      </c>
      <c r="L1043" s="5" t="n">
        <v>0.00499697937362496</v>
      </c>
      <c r="M1043" s="0" t="n">
        <f aca="false">(L1043-0.0007)/0.27085</f>
        <v>0.015864793699926</v>
      </c>
    </row>
    <row r="1044" customFormat="false" ht="13" hidden="false" customHeight="false" outlineLevel="0" collapsed="false">
      <c r="A1044" s="2" t="n">
        <v>36394.7229166667</v>
      </c>
      <c r="B1044" s="3" t="n">
        <v>36394</v>
      </c>
      <c r="C1044" s="4" t="n">
        <v>9.35</v>
      </c>
      <c r="D1044" s="0" t="n">
        <v>-0.23229840158046</v>
      </c>
      <c r="E1044" s="0" t="n">
        <f aca="false">(D1044+0.001)/-9.8273</f>
        <v>0.0235363122709656</v>
      </c>
      <c r="F1044" s="0" t="n">
        <v>-0.237284693224677</v>
      </c>
      <c r="G1044" s="0" t="n">
        <f aca="false">(F1044+0.0003)/-0.1331</f>
        <v>1.7805010760682</v>
      </c>
      <c r="H1044" s="0" t="n">
        <v>-0.361179044876976</v>
      </c>
      <c r="I1044" s="0" t="n">
        <f aca="false">(H1044+0.0004)/-0.0594</f>
        <v>6.07372129422519</v>
      </c>
      <c r="J1044" s="0" t="n">
        <v>-0.418437212363057</v>
      </c>
      <c r="K1044" s="0" t="n">
        <f aca="false">(J1044+0.0005)/-0.0533</f>
        <v>7.84122349649263</v>
      </c>
      <c r="L1044" s="5" t="n">
        <v>0.00517614956559806</v>
      </c>
      <c r="M1044" s="0" t="n">
        <f aca="false">(L1044-0.0007)/0.27085</f>
        <v>0.0165263044696255</v>
      </c>
    </row>
    <row r="1045" customFormat="false" ht="13" hidden="false" customHeight="false" outlineLevel="0" collapsed="false">
      <c r="A1045" s="2" t="n">
        <v>36394.7236111111</v>
      </c>
      <c r="B1045" s="3" t="n">
        <v>36394</v>
      </c>
      <c r="C1045" s="4" t="n">
        <v>9.36666666666667</v>
      </c>
      <c r="D1045" s="0" t="n">
        <v>-0.214053625347971</v>
      </c>
      <c r="E1045" s="0" t="n">
        <f aca="false">(D1045+0.001)/-9.8273</f>
        <v>0.0216797722007033</v>
      </c>
      <c r="F1045" s="0" t="n">
        <v>-0.239017530419361</v>
      </c>
      <c r="G1045" s="0" t="n">
        <f aca="false">(F1045+0.0003)/-0.1331</f>
        <v>1.79352013838739</v>
      </c>
      <c r="H1045" s="0" t="n">
        <v>-0.360295964383531</v>
      </c>
      <c r="I1045" s="0" t="n">
        <f aca="false">(H1045+0.0004)/-0.0594</f>
        <v>6.05885461925136</v>
      </c>
      <c r="J1045" s="0" t="n">
        <v>-0.41064382969648</v>
      </c>
      <c r="K1045" s="0" t="n">
        <f aca="false">(J1045+0.0005)/-0.0533</f>
        <v>7.69500618567505</v>
      </c>
      <c r="L1045" s="5" t="n">
        <v>0.00511328379313151</v>
      </c>
      <c r="M1045" s="0" t="n">
        <f aca="false">(L1045-0.0007)/0.27085</f>
        <v>0.0162941989777793</v>
      </c>
    </row>
    <row r="1046" customFormat="false" ht="13" hidden="false" customHeight="false" outlineLevel="0" collapsed="false">
      <c r="A1046" s="2" t="n">
        <v>36394.7243055556</v>
      </c>
      <c r="B1046" s="3" t="n">
        <v>36394</v>
      </c>
      <c r="C1046" s="4" t="n">
        <v>9.38333333333333</v>
      </c>
      <c r="D1046" s="0" t="n">
        <v>-0.197607456952676</v>
      </c>
      <c r="E1046" s="0" t="n">
        <f aca="false">(D1046+0.001)/-9.8273</f>
        <v>0.020006253696608</v>
      </c>
      <c r="F1046" s="0" t="n">
        <v>-0.240363636236081</v>
      </c>
      <c r="G1046" s="0" t="n">
        <f aca="false">(F1046+0.0003)/-0.1331</f>
        <v>1.8036336306242</v>
      </c>
      <c r="H1046" s="0" t="n">
        <v>-0.358978797649515</v>
      </c>
      <c r="I1046" s="0" t="n">
        <f aca="false">(H1046+0.0004)/-0.0594</f>
        <v>6.03668009510968</v>
      </c>
      <c r="J1046" s="0" t="n">
        <v>-0.40313720703125</v>
      </c>
      <c r="K1046" s="0" t="n">
        <f aca="false">(J1046+0.0005)/-0.0533</f>
        <v>7.5541689874531</v>
      </c>
      <c r="L1046" s="5" t="n">
        <v>0.00517812268487338</v>
      </c>
      <c r="M1046" s="0" t="n">
        <f aca="false">(L1046-0.0007)/0.27085</f>
        <v>0.0165335893848011</v>
      </c>
    </row>
    <row r="1047" customFormat="false" ht="13" hidden="false" customHeight="false" outlineLevel="0" collapsed="false">
      <c r="A1047" s="2" t="n">
        <v>36394.725</v>
      </c>
      <c r="B1047" s="3" t="n">
        <v>36394</v>
      </c>
      <c r="C1047" s="4" t="n">
        <v>9.4</v>
      </c>
      <c r="D1047" s="0" t="n">
        <v>-0.181617521296787</v>
      </c>
      <c r="E1047" s="0" t="n">
        <f aca="false">(D1047+0.001)/-9.8273</f>
        <v>0.0183791602267955</v>
      </c>
      <c r="F1047" s="0" t="n">
        <v>-0.239961268538136</v>
      </c>
      <c r="G1047" s="0" t="n">
        <f aca="false">(F1047+0.0003)/-0.1331</f>
        <v>1.80061058255549</v>
      </c>
      <c r="H1047" s="0" t="n">
        <v>-0.355255644200212</v>
      </c>
      <c r="I1047" s="0" t="n">
        <f aca="false">(H1047+0.0004)/-0.0594</f>
        <v>5.97400074411131</v>
      </c>
      <c r="J1047" s="0" t="n">
        <v>-0.393427617132327</v>
      </c>
      <c r="K1047" s="0" t="n">
        <f aca="false">(J1047+0.0005)/-0.0533</f>
        <v>7.37200032143203</v>
      </c>
      <c r="L1047" s="5" t="n">
        <v>0.00522613525390625</v>
      </c>
      <c r="M1047" s="0" t="n">
        <f aca="false">(L1047-0.0007)/0.27085</f>
        <v>0.0167108556540751</v>
      </c>
    </row>
    <row r="1048" customFormat="false" ht="13" hidden="false" customHeight="false" outlineLevel="0" collapsed="false">
      <c r="A1048" s="2" t="n">
        <v>36394.7256944444</v>
      </c>
      <c r="B1048" s="3" t="n">
        <v>36394</v>
      </c>
      <c r="C1048" s="4" t="n">
        <v>9.41666666666667</v>
      </c>
      <c r="D1048" s="0" t="n">
        <v>-0.17605452887756</v>
      </c>
      <c r="E1048" s="0" t="n">
        <f aca="false">(D1048+0.001)/-9.8273</f>
        <v>0.017813084863346</v>
      </c>
      <c r="F1048" s="0" t="n">
        <v>-0.240354376324153</v>
      </c>
      <c r="G1048" s="0" t="n">
        <f aca="false">(F1048+0.0003)/-0.1331</f>
        <v>1.80356405953533</v>
      </c>
      <c r="H1048" s="0" t="n">
        <v>-0.353487521241614</v>
      </c>
      <c r="I1048" s="0" t="n">
        <f aca="false">(H1048+0.0004)/-0.0594</f>
        <v>5.94423436433694</v>
      </c>
      <c r="J1048" s="0" t="n">
        <v>-0.389136190468309</v>
      </c>
      <c r="K1048" s="0" t="n">
        <f aca="false">(J1048+0.0005)/-0.0533</f>
        <v>7.29148574987447</v>
      </c>
      <c r="L1048" s="5" t="n">
        <v>0.0054024303026792</v>
      </c>
      <c r="M1048" s="0" t="n">
        <f aca="false">(L1048-0.0007)/0.27085</f>
        <v>0.017361751163667</v>
      </c>
    </row>
    <row r="1049" customFormat="false" ht="13" hidden="false" customHeight="false" outlineLevel="0" collapsed="false">
      <c r="A1049" s="2" t="n">
        <v>36394.7263888889</v>
      </c>
      <c r="B1049" s="3" t="n">
        <v>36394</v>
      </c>
      <c r="C1049" s="4" t="n">
        <v>9.43333333333333</v>
      </c>
      <c r="D1049" s="0" t="n">
        <v>-0.172971736239848</v>
      </c>
      <c r="E1049" s="0" t="n">
        <f aca="false">(D1049+0.001)/-9.8273</f>
        <v>0.0174993880557069</v>
      </c>
      <c r="F1049" s="0" t="n">
        <v>-0.240329376048287</v>
      </c>
      <c r="G1049" s="0" t="n">
        <f aca="false">(F1049+0.0003)/-0.1331</f>
        <v>1.80337622876249</v>
      </c>
      <c r="H1049" s="0" t="n">
        <v>-0.351032321735964</v>
      </c>
      <c r="I1049" s="0" t="n">
        <f aca="false">(H1049+0.0004)/-0.0594</f>
        <v>5.90290103932599</v>
      </c>
      <c r="J1049" s="0" t="n">
        <v>-0.384857694981462</v>
      </c>
      <c r="K1049" s="0" t="n">
        <f aca="false">(J1049+0.0005)/-0.0533</f>
        <v>7.21121378952086</v>
      </c>
      <c r="L1049" s="5" t="n">
        <v>0.00528890534309344</v>
      </c>
      <c r="M1049" s="0" t="n">
        <f aca="false">(L1049-0.0007)/0.27085</f>
        <v>0.0169426078755527</v>
      </c>
    </row>
    <row r="1050" customFormat="false" ht="13" hidden="false" customHeight="false" outlineLevel="0" collapsed="false">
      <c r="A1050" s="2" t="n">
        <v>36394.7270833333</v>
      </c>
      <c r="B1050" s="3" t="n">
        <v>36394</v>
      </c>
      <c r="C1050" s="4" t="n">
        <v>9.45</v>
      </c>
      <c r="D1050" s="0" t="n">
        <v>-0.179287263716774</v>
      </c>
      <c r="E1050" s="0" t="n">
        <f aca="false">(D1050+0.001)/-9.8273</f>
        <v>0.0181420393919768</v>
      </c>
      <c r="F1050" s="0" t="n">
        <v>-0.242091211779364</v>
      </c>
      <c r="G1050" s="0" t="n">
        <f aca="false">(F1050+0.0003)/-0.1331</f>
        <v>1.81661316137764</v>
      </c>
      <c r="H1050" s="0" t="n">
        <v>-0.353033131566541</v>
      </c>
      <c r="I1050" s="0" t="n">
        <f aca="false">(H1050+0.0004)/-0.0594</f>
        <v>5.93658470650742</v>
      </c>
      <c r="J1050" s="0" t="n">
        <v>-0.389084213081448</v>
      </c>
      <c r="K1050" s="0" t="n">
        <f aca="false">(J1050+0.0005)/-0.0533</f>
        <v>7.29051056437989</v>
      </c>
      <c r="L1050" s="5" t="n">
        <v>0.00521643408413591</v>
      </c>
      <c r="M1050" s="0" t="n">
        <f aca="false">(L1050-0.0007)/0.27085</f>
        <v>0.0166750381544615</v>
      </c>
    </row>
    <row r="1051" customFormat="false" ht="13" hidden="false" customHeight="false" outlineLevel="0" collapsed="false">
      <c r="A1051" s="2" t="n">
        <v>36394.7277777778</v>
      </c>
      <c r="B1051" s="3" t="n">
        <v>36394</v>
      </c>
      <c r="C1051" s="4" t="n">
        <v>9.46666666666667</v>
      </c>
      <c r="D1051" s="0" t="n">
        <v>-0.177637304963365</v>
      </c>
      <c r="E1051" s="0" t="n">
        <f aca="false">(D1051+0.001)/-9.8273</f>
        <v>0.0179741439625701</v>
      </c>
      <c r="F1051" s="0" t="n">
        <v>-0.247086347159693</v>
      </c>
      <c r="G1051" s="0" t="n">
        <f aca="false">(F1051+0.0003)/-0.1331</f>
        <v>1.85414235281512</v>
      </c>
      <c r="H1051" s="0" t="n">
        <v>-0.357503944871116</v>
      </c>
      <c r="I1051" s="0" t="n">
        <f aca="false">(H1051+0.0004)/-0.0594</f>
        <v>6.01185092375616</v>
      </c>
      <c r="J1051" s="0" t="n">
        <v>-0.391329318116614</v>
      </c>
      <c r="K1051" s="0" t="n">
        <f aca="false">(J1051+0.0005)/-0.0533</f>
        <v>7.3326326100678</v>
      </c>
      <c r="L1051" s="5" t="n">
        <v>0.00548007124561375</v>
      </c>
      <c r="M1051" s="0" t="n">
        <f aca="false">(L1051-0.0007)/0.27085</f>
        <v>0.0176484077740954</v>
      </c>
    </row>
    <row r="1052" customFormat="false" ht="13" hidden="false" customHeight="false" outlineLevel="0" collapsed="false">
      <c r="A1052" s="2" t="n">
        <v>36394.7284722222</v>
      </c>
      <c r="B1052" s="3" t="n">
        <v>36394</v>
      </c>
      <c r="C1052" s="4" t="n">
        <v>9.48333333333333</v>
      </c>
      <c r="D1052" s="0" t="n">
        <v>-0.180315039623743</v>
      </c>
      <c r="E1052" s="0" t="n">
        <f aca="false">(D1052+0.001)/-9.8273</f>
        <v>0.0182466231440724</v>
      </c>
      <c r="F1052" s="0" t="n">
        <v>-0.250140661480783</v>
      </c>
      <c r="G1052" s="0" t="n">
        <f aca="false">(F1052+0.0003)/-0.1331</f>
        <v>1.87708986837553</v>
      </c>
      <c r="H1052" s="0" t="n">
        <v>-0.360141622609106</v>
      </c>
      <c r="I1052" s="0" t="n">
        <f aca="false">(H1052+0.0004)/-0.0594</f>
        <v>6.05625627288057</v>
      </c>
      <c r="J1052" s="0" t="n">
        <v>-0.393715343256106</v>
      </c>
      <c r="K1052" s="0" t="n">
        <f aca="false">(J1052+0.0005)/-0.0533</f>
        <v>7.37739856015208</v>
      </c>
      <c r="L1052" s="5" t="n">
        <v>0.00574977918602954</v>
      </c>
      <c r="M1052" s="0" t="n">
        <f aca="false">(L1052-0.0007)/0.27085</f>
        <v>0.0186441911981892</v>
      </c>
    </row>
    <row r="1053" customFormat="false" ht="13" hidden="false" customHeight="false" outlineLevel="0" collapsed="false">
      <c r="A1053" s="2" t="n">
        <v>36394.7291666667</v>
      </c>
      <c r="B1053" s="3" t="n">
        <v>36394</v>
      </c>
      <c r="C1053" s="4" t="n">
        <v>9.5</v>
      </c>
      <c r="D1053" s="0" t="n">
        <v>-0.185074455993997</v>
      </c>
      <c r="E1053" s="0" t="n">
        <f aca="false">(D1053+0.001)/-9.8273</f>
        <v>0.0187309287387174</v>
      </c>
      <c r="F1053" s="0" t="n">
        <v>-0.255039883198711</v>
      </c>
      <c r="G1053" s="0" t="n">
        <f aca="false">(F1053+0.0003)/-0.1331</f>
        <v>1.91389844627131</v>
      </c>
      <c r="H1053" s="0" t="n">
        <v>-0.3651635121491</v>
      </c>
      <c r="I1053" s="0" t="n">
        <f aca="false">(H1053+0.0004)/-0.0594</f>
        <v>6.14079986782997</v>
      </c>
      <c r="J1053" s="0" t="n">
        <v>-0.39902854100459</v>
      </c>
      <c r="K1053" s="0" t="n">
        <f aca="false">(J1053+0.0005)/-0.0533</f>
        <v>7.47708332091163</v>
      </c>
      <c r="L1053" s="5" t="n">
        <v>0.00592350286279021</v>
      </c>
      <c r="M1053" s="0" t="n">
        <f aca="false">(L1053-0.0007)/0.27085</f>
        <v>0.0192855929953488</v>
      </c>
    </row>
    <row r="1054" customFormat="false" ht="13" hidden="false" customHeight="false" outlineLevel="0" collapsed="false">
      <c r="A1054" s="2" t="n">
        <v>36394.7298611111</v>
      </c>
      <c r="B1054" s="3" t="n">
        <v>36394</v>
      </c>
      <c r="C1054" s="4" t="n">
        <v>9.51666666666667</v>
      </c>
      <c r="D1054" s="0" t="n">
        <v>-0.178819853683998</v>
      </c>
      <c r="E1054" s="0" t="n">
        <f aca="false">(D1054+0.001)/-9.8273</f>
        <v>0.0180944769859471</v>
      </c>
      <c r="F1054" s="0" t="n">
        <v>-0.258753107882094</v>
      </c>
      <c r="G1054" s="0" t="n">
        <f aca="false">(F1054+0.0003)/-0.1331</f>
        <v>1.94179645290829</v>
      </c>
      <c r="H1054" s="0" t="n">
        <v>-0.367685076834142</v>
      </c>
      <c r="I1054" s="0" t="n">
        <f aca="false">(H1054+0.0004)/-0.0594</f>
        <v>6.18325045175323</v>
      </c>
      <c r="J1054" s="0" t="n">
        <v>-0.398385935816272</v>
      </c>
      <c r="K1054" s="0" t="n">
        <f aca="false">(J1054+0.0005)/-0.0533</f>
        <v>7.4650269383916</v>
      </c>
      <c r="L1054" s="5" t="n">
        <v>0.00598293611373024</v>
      </c>
      <c r="M1054" s="0" t="n">
        <f aca="false">(L1054-0.0007)/0.27085</f>
        <v>0.0195050253414445</v>
      </c>
    </row>
    <row r="1055" customFormat="false" ht="13" hidden="false" customHeight="false" outlineLevel="0" collapsed="false">
      <c r="A1055" s="2" t="n">
        <v>36394.7305555556</v>
      </c>
      <c r="B1055" s="3" t="n">
        <v>36394</v>
      </c>
      <c r="C1055" s="4" t="n">
        <v>9.53333333333333</v>
      </c>
      <c r="D1055" s="0" t="n">
        <v>-0.188913291457009</v>
      </c>
      <c r="E1055" s="0" t="n">
        <f aca="false">(D1055+0.001)/-9.8273</f>
        <v>0.0191215584603105</v>
      </c>
      <c r="F1055" s="0" t="n">
        <v>-0.263419286005915</v>
      </c>
      <c r="G1055" s="0" t="n">
        <f aca="false">(F1055+0.0003)/-0.1331</f>
        <v>1.97685413978899</v>
      </c>
      <c r="H1055" s="0" t="n">
        <v>-0.373165324582892</v>
      </c>
      <c r="I1055" s="0" t="n">
        <f aca="false">(H1055+0.0004)/-0.0594</f>
        <v>6.2755105148635</v>
      </c>
      <c r="J1055" s="0" t="n">
        <v>-0.406642418123235</v>
      </c>
      <c r="K1055" s="0" t="n">
        <f aca="false">(J1055+0.0005)/-0.0533</f>
        <v>7.61993279780929</v>
      </c>
      <c r="L1055" s="5" t="n">
        <v>0.00605189867612332</v>
      </c>
      <c r="M1055" s="0" t="n">
        <f aca="false">(L1055-0.0007)/0.27085</f>
        <v>0.019759640672414</v>
      </c>
    </row>
    <row r="1056" customFormat="false" ht="13" hidden="false" customHeight="false" outlineLevel="0" collapsed="false">
      <c r="A1056" s="2" t="n">
        <v>36394.73125</v>
      </c>
      <c r="B1056" s="3" t="n">
        <v>36394</v>
      </c>
      <c r="C1056" s="4" t="n">
        <v>9.55</v>
      </c>
      <c r="D1056" s="0" t="n">
        <v>-0.213341548525054</v>
      </c>
      <c r="E1056" s="0" t="n">
        <f aca="false">(D1056+0.001)/-9.8273</f>
        <v>0.0216073131506166</v>
      </c>
      <c r="F1056" s="0" t="n">
        <v>-0.267540065721534</v>
      </c>
      <c r="G1056" s="0" t="n">
        <f aca="false">(F1056+0.0003)/-0.1331</f>
        <v>2.00781416770499</v>
      </c>
      <c r="H1056" s="0" t="n">
        <v>-0.379388743433459</v>
      </c>
      <c r="I1056" s="0" t="n">
        <f aca="false">(H1056+0.0004)/-0.0594</f>
        <v>6.38028187598416</v>
      </c>
      <c r="J1056" s="0" t="n">
        <v>-0.421123285403197</v>
      </c>
      <c r="K1056" s="0" t="n">
        <f aca="false">(J1056+0.0005)/-0.0533</f>
        <v>7.89161886309938</v>
      </c>
      <c r="L1056" s="5" t="n">
        <v>0.00617597294949937</v>
      </c>
      <c r="M1056" s="0" t="n">
        <f aca="false">(L1056-0.0007)/0.27085</f>
        <v>0.0202177328761284</v>
      </c>
    </row>
    <row r="1057" customFormat="false" ht="13" hidden="false" customHeight="false" outlineLevel="0" collapsed="false">
      <c r="A1057" s="2" t="n">
        <v>36394.7319444444</v>
      </c>
      <c r="B1057" s="3" t="n">
        <v>36394</v>
      </c>
      <c r="C1057" s="4" t="n">
        <v>9.56666666666667</v>
      </c>
      <c r="D1057" s="0" t="n">
        <v>-0.201886056483477</v>
      </c>
      <c r="E1057" s="0" t="n">
        <f aca="false">(D1057+0.001)/-9.8273</f>
        <v>0.0204416326441115</v>
      </c>
      <c r="F1057" s="0" t="n">
        <v>-0.271897590023348</v>
      </c>
      <c r="G1057" s="0" t="n">
        <f aca="false">(F1057+0.0003)/-0.1331</f>
        <v>2.0405528927374</v>
      </c>
      <c r="H1057" s="0" t="n">
        <v>-0.382679029442798</v>
      </c>
      <c r="I1057" s="0" t="n">
        <f aca="false">(H1057+0.0004)/-0.0594</f>
        <v>6.4356738963434</v>
      </c>
      <c r="J1057" s="0" t="n">
        <v>-0.419320292856502</v>
      </c>
      <c r="K1057" s="0" t="n">
        <f aca="false">(J1057+0.0005)/-0.0533</f>
        <v>7.85779161081617</v>
      </c>
      <c r="L1057" s="5" t="n">
        <v>0.00621033811021125</v>
      </c>
      <c r="M1057" s="0" t="n">
        <f aca="false">(L1057-0.0007)/0.27085</f>
        <v>0.0203446118154375</v>
      </c>
    </row>
    <row r="1058" customFormat="false" ht="13" hidden="false" customHeight="false" outlineLevel="0" collapsed="false">
      <c r="A1058" s="2" t="n">
        <v>36394.7326388889</v>
      </c>
      <c r="B1058" s="3" t="n">
        <v>36394</v>
      </c>
      <c r="C1058" s="4" t="n">
        <v>9.58333333333333</v>
      </c>
      <c r="D1058" s="0" t="n">
        <v>-0.187552441125629</v>
      </c>
      <c r="E1058" s="0" t="n">
        <f aca="false">(D1058+0.001)/-9.8273</f>
        <v>0.0189830819376257</v>
      </c>
      <c r="F1058" s="0" t="n">
        <v>-0.275490420988236</v>
      </c>
      <c r="G1058" s="0" t="n">
        <f aca="false">(F1058+0.0003)/-0.1331</f>
        <v>2.06754636354798</v>
      </c>
      <c r="H1058" s="0" t="n">
        <v>-0.384788951654544</v>
      </c>
      <c r="I1058" s="0" t="n">
        <f aca="false">(H1058+0.0004)/-0.0594</f>
        <v>6.47119447229872</v>
      </c>
      <c r="J1058" s="0" t="n">
        <v>-0.41540474727236</v>
      </c>
      <c r="K1058" s="0" t="n">
        <f aca="false">(J1058+0.0005)/-0.0533</f>
        <v>7.78432921711745</v>
      </c>
      <c r="L1058" s="5" t="n">
        <v>0.00631003544248384</v>
      </c>
      <c r="M1058" s="0" t="n">
        <f aca="false">(L1058-0.0007)/0.27085</f>
        <v>0.0207127023905625</v>
      </c>
    </row>
    <row r="1059" customFormat="false" ht="13" hidden="false" customHeight="false" outlineLevel="0" collapsed="false">
      <c r="A1059" s="2" t="n">
        <v>36394.7333333333</v>
      </c>
      <c r="B1059" s="3" t="n">
        <v>36394</v>
      </c>
      <c r="C1059" s="4" t="n">
        <v>9.6</v>
      </c>
      <c r="D1059" s="0" t="n">
        <v>-0.185338252008298</v>
      </c>
      <c r="E1059" s="0" t="n">
        <f aca="false">(D1059+0.001)/-9.8273</f>
        <v>0.0187577719219214</v>
      </c>
      <c r="F1059" s="0" t="n">
        <v>-0.278704799501236</v>
      </c>
      <c r="G1059" s="0" t="n">
        <f aca="false">(F1059+0.0003)/-0.1331</f>
        <v>2.09169646507315</v>
      </c>
      <c r="H1059" s="0" t="n">
        <v>-0.387749106197034</v>
      </c>
      <c r="I1059" s="0" t="n">
        <f aca="false">(H1059+0.0004)/-0.0594</f>
        <v>6.52102872385579</v>
      </c>
      <c r="J1059" s="0" t="n">
        <v>-0.417314087603725</v>
      </c>
      <c r="K1059" s="0" t="n">
        <f aca="false">(J1059+0.0005)/-0.0533</f>
        <v>7.82015173740572</v>
      </c>
      <c r="L1059" s="5" t="n">
        <v>0.00645562080340197</v>
      </c>
      <c r="M1059" s="0" t="n">
        <f aca="false">(L1059-0.0007)/0.27085</f>
        <v>0.0212502152608528</v>
      </c>
    </row>
    <row r="1060" customFormat="false" ht="13" hidden="false" customHeight="false" outlineLevel="0" collapsed="false">
      <c r="A1060" s="2" t="n">
        <v>36394.7340277778</v>
      </c>
      <c r="B1060" s="3" t="n">
        <v>36394</v>
      </c>
      <c r="C1060" s="4" t="n">
        <v>9.61666666666667</v>
      </c>
      <c r="D1060" s="0" t="n">
        <v>-0.157981960252784</v>
      </c>
      <c r="E1060" s="0" t="n">
        <f aca="false">(D1060+0.001)/-9.8273</f>
        <v>0.0159740681827953</v>
      </c>
      <c r="F1060" s="0" t="n">
        <v>-0.280073319358387</v>
      </c>
      <c r="G1060" s="0" t="n">
        <f aca="false">(F1060+0.0003)/-0.1331</f>
        <v>2.1019783573132</v>
      </c>
      <c r="H1060" s="0" t="n">
        <v>-0.385371241076239</v>
      </c>
      <c r="I1060" s="0" t="n">
        <f aca="false">(H1060+0.0004)/-0.0594</f>
        <v>6.48099732451581</v>
      </c>
      <c r="J1060" s="0" t="n">
        <v>-0.403831745016164</v>
      </c>
      <c r="K1060" s="0" t="n">
        <f aca="false">(J1060+0.0005)/-0.0533</f>
        <v>7.56719971887737</v>
      </c>
      <c r="L1060" s="5" t="n">
        <v>0.00656593805071951</v>
      </c>
      <c r="M1060" s="0" t="n">
        <f aca="false">(L1060-0.0007)/0.27085</f>
        <v>0.0216575154170925</v>
      </c>
    </row>
    <row r="1061" customFormat="false" ht="13" hidden="false" customHeight="false" outlineLevel="0" collapsed="false">
      <c r="A1061" s="2" t="n">
        <v>36394.7347222222</v>
      </c>
      <c r="B1061" s="3" t="n">
        <v>36394</v>
      </c>
      <c r="C1061" s="4" t="n">
        <v>9.63333333333333</v>
      </c>
      <c r="D1061" s="0" t="n">
        <v>-0.148150564610273</v>
      </c>
      <c r="E1061" s="0" t="n">
        <f aca="false">(D1061+0.001)/-9.8273</f>
        <v>0.0149736514210692</v>
      </c>
      <c r="F1061" s="0" t="n">
        <v>-0.278906109689296</v>
      </c>
      <c r="G1061" s="0" t="n">
        <f aca="false">(F1061+0.0003)/-0.1331</f>
        <v>2.09320893831177</v>
      </c>
      <c r="H1061" s="0" t="n">
        <v>-0.381877504546067</v>
      </c>
      <c r="I1061" s="0" t="n">
        <f aca="false">(H1061+0.0004)/-0.0594</f>
        <v>6.42218021121325</v>
      </c>
      <c r="J1061" s="0" t="n">
        <v>-0.396749562230603</v>
      </c>
      <c r="K1061" s="0" t="n">
        <f aca="false">(J1061+0.0005)/-0.0533</f>
        <v>7.43432574541469</v>
      </c>
      <c r="L1061" s="5" t="n">
        <v>0.00645637512207031</v>
      </c>
      <c r="M1061" s="0" t="n">
        <f aca="false">(L1061-0.0007)/0.27085</f>
        <v>0.0212530002660894</v>
      </c>
    </row>
    <row r="1062" customFormat="false" ht="13" hidden="false" customHeight="false" outlineLevel="0" collapsed="false">
      <c r="A1062" s="2" t="n">
        <v>36394.7354166667</v>
      </c>
      <c r="B1062" s="3" t="n">
        <v>36394</v>
      </c>
      <c r="C1062" s="4" t="n">
        <v>9.65</v>
      </c>
      <c r="D1062" s="0" t="n">
        <v>-0.148569742838542</v>
      </c>
      <c r="E1062" s="0" t="n">
        <f aca="false">(D1062+0.001)/-9.8273</f>
        <v>0.0150163058865143</v>
      </c>
      <c r="F1062" s="0" t="n">
        <v>-0.279228943215925</v>
      </c>
      <c r="G1062" s="0" t="n">
        <f aca="false">(F1062+0.0003)/-0.1331</f>
        <v>2.0956344343796</v>
      </c>
      <c r="H1062" s="0" t="n">
        <v>-0.381833523680261</v>
      </c>
      <c r="I1062" s="0" t="n">
        <f aca="false">(H1062+0.0004)/-0.0594</f>
        <v>6.42143979259699</v>
      </c>
      <c r="J1062" s="0" t="n">
        <v>-0.397479385979432</v>
      </c>
      <c r="K1062" s="0" t="n">
        <f aca="false">(J1062+0.0005)/-0.0533</f>
        <v>7.44801849867602</v>
      </c>
      <c r="L1062" s="5" t="n">
        <v>0.00654770156084481</v>
      </c>
      <c r="M1062" s="0" t="n">
        <f aca="false">(L1062-0.0007)/0.27085</f>
        <v>0.0215901848286683</v>
      </c>
    </row>
    <row r="1063" customFormat="false" ht="13" hidden="false" customHeight="false" outlineLevel="0" collapsed="false">
      <c r="A1063" s="2" t="n">
        <v>36394.7361111111</v>
      </c>
      <c r="B1063" s="3" t="n">
        <v>36394</v>
      </c>
      <c r="C1063" s="4" t="n">
        <v>9.66666666666667</v>
      </c>
      <c r="D1063" s="0" t="n">
        <v>-0.150527954101563</v>
      </c>
      <c r="E1063" s="0" t="n">
        <f aca="false">(D1063+0.001)/-9.8273</f>
        <v>0.0152155682742526</v>
      </c>
      <c r="F1063" s="0" t="n">
        <v>-0.284396642926096</v>
      </c>
      <c r="G1063" s="0" t="n">
        <f aca="false">(F1063+0.0003)/-0.1331</f>
        <v>2.13446012716826</v>
      </c>
      <c r="H1063" s="0" t="n">
        <v>-0.38769513711162</v>
      </c>
      <c r="I1063" s="0" t="n">
        <f aca="false">(H1063+0.0004)/-0.0594</f>
        <v>6.52012015339428</v>
      </c>
      <c r="J1063" s="0" t="n">
        <v>-0.403658987461836</v>
      </c>
      <c r="K1063" s="0" t="n">
        <f aca="false">(J1063+0.0005)/-0.0533</f>
        <v>7.56395848896503</v>
      </c>
      <c r="L1063" s="0" t="n">
        <v>0.006687942592577</v>
      </c>
      <c r="M1063" s="0" t="n">
        <f aca="false">(L1063-0.0007)/0.27085</f>
        <v>0.0221079660054532</v>
      </c>
    </row>
    <row r="1064" customFormat="false" ht="13" hidden="false" customHeight="false" outlineLevel="0" collapsed="false">
      <c r="A1064" s="2" t="n">
        <v>36394.7368055556</v>
      </c>
      <c r="B1064" s="3" t="n">
        <v>36394</v>
      </c>
      <c r="C1064" s="4" t="n">
        <v>9.68333333333333</v>
      </c>
      <c r="D1064" s="0" t="n">
        <v>-0.15765223009833</v>
      </c>
      <c r="E1064" s="0" t="n">
        <f aca="false">(D1064+0.001)/-9.8273</f>
        <v>0.0159405157162527</v>
      </c>
      <c r="F1064" s="0" t="n">
        <v>-0.287870209792565</v>
      </c>
      <c r="G1064" s="0" t="n">
        <f aca="false">(F1064+0.0003)/-0.1331</f>
        <v>2.16055754915526</v>
      </c>
      <c r="H1064" s="0" t="n">
        <v>-0.392307851506376</v>
      </c>
      <c r="I1064" s="0" t="n">
        <f aca="false">(H1064+0.0004)/-0.0594</f>
        <v>6.59777527788512</v>
      </c>
      <c r="J1064" s="0" t="n">
        <v>-0.411248919607579</v>
      </c>
      <c r="K1064" s="0" t="n">
        <f aca="false">(J1064+0.0005)/-0.0533</f>
        <v>7.70635871684013</v>
      </c>
      <c r="L1064" s="5" t="n">
        <v>0.00670131595655419</v>
      </c>
      <c r="M1064" s="0" t="n">
        <f aca="false">(L1064-0.0007)/0.27085</f>
        <v>0.0221573415416437</v>
      </c>
    </row>
    <row r="1065" customFormat="false" ht="13" hidden="false" customHeight="false" outlineLevel="0" collapsed="false">
      <c r="A1065" s="2" t="n">
        <v>36394.7375</v>
      </c>
      <c r="B1065" s="3" t="n">
        <v>36394</v>
      </c>
      <c r="C1065" s="4" t="n">
        <v>9.7</v>
      </c>
      <c r="D1065" s="0" t="n">
        <v>-0.170988762515715</v>
      </c>
      <c r="E1065" s="0" t="n">
        <f aca="false">(D1065+0.001)/-9.8273</f>
        <v>0.0172976059055605</v>
      </c>
      <c r="F1065" s="0" t="n">
        <v>-0.291372715741739</v>
      </c>
      <c r="G1065" s="0" t="n">
        <f aca="false">(F1065+0.0003)/-0.1331</f>
        <v>2.18687239475386</v>
      </c>
      <c r="H1065" s="0" t="n">
        <v>-0.397711567495061</v>
      </c>
      <c r="I1065" s="0" t="n">
        <f aca="false">(H1065+0.0004)/-0.0594</f>
        <v>6.68874692752628</v>
      </c>
      <c r="J1065" s="0" t="n">
        <v>-0.422201046998473</v>
      </c>
      <c r="K1065" s="0" t="n">
        <f aca="false">(J1065+0.0005)/-0.0533</f>
        <v>7.9118395309282</v>
      </c>
      <c r="L1065" s="5" t="n">
        <v>0.00685828855667991</v>
      </c>
      <c r="M1065" s="0" t="n">
        <f aca="false">(L1065-0.0007)/0.27085</f>
        <v>0.0227368970156172</v>
      </c>
    </row>
    <row r="1066" customFormat="false" ht="13" hidden="false" customHeight="false" outlineLevel="0" collapsed="false">
      <c r="A1066" s="2" t="n">
        <v>36394.7381944444</v>
      </c>
      <c r="B1066" s="3" t="n">
        <v>36394</v>
      </c>
      <c r="C1066" s="4" t="n">
        <v>9.71666666666667</v>
      </c>
      <c r="D1066" s="0" t="n">
        <v>-0.182085585320133</v>
      </c>
      <c r="E1066" s="0" t="n">
        <f aca="false">(D1066+0.001)/-9.8273</f>
        <v>0.0184267891811721</v>
      </c>
      <c r="F1066" s="0" t="n">
        <v>-0.295666223284842</v>
      </c>
      <c r="G1066" s="0" t="n">
        <f aca="false">(F1066+0.0003)/-0.1331</f>
        <v>2.21913015240302</v>
      </c>
      <c r="H1066" s="0" t="n">
        <v>-0.403412566787895</v>
      </c>
      <c r="I1066" s="0" t="n">
        <f aca="false">(H1066+0.0004)/-0.0594</f>
        <v>6.78472334659756</v>
      </c>
      <c r="J1066" s="0" t="n">
        <v>-0.431873716157058</v>
      </c>
      <c r="K1066" s="0" t="n">
        <f aca="false">(J1066+0.0005)/-0.0533</f>
        <v>8.09331550013242</v>
      </c>
      <c r="L1066" s="5" t="n">
        <v>0.00700660135554171</v>
      </c>
      <c r="M1066" s="0" t="n">
        <f aca="false">(L1066-0.0007)/0.27085</f>
        <v>0.0232844798063198</v>
      </c>
    </row>
    <row r="1067" customFormat="false" ht="13" hidden="false" customHeight="false" outlineLevel="0" collapsed="false">
      <c r="A1067" s="2" t="n">
        <v>36394.7388888889</v>
      </c>
      <c r="B1067" s="3" t="n">
        <v>36394</v>
      </c>
      <c r="C1067" s="4" t="n">
        <v>9.73333333333333</v>
      </c>
      <c r="D1067" s="0" t="n">
        <v>-0.190866927654423</v>
      </c>
      <c r="E1067" s="0" t="n">
        <f aca="false">(D1067+0.001)/-9.8273</f>
        <v>0.0193203553014992</v>
      </c>
      <c r="F1067" s="0" t="n">
        <v>-0.299304270604898</v>
      </c>
      <c r="G1067" s="0" t="n">
        <f aca="false">(F1067+0.0003)/-0.1331</f>
        <v>2.2464633403824</v>
      </c>
      <c r="H1067" s="0" t="n">
        <v>-0.407881708870157</v>
      </c>
      <c r="I1067" s="0" t="n">
        <f aca="false">(H1067+0.0004)/-0.0594</f>
        <v>6.85996142879052</v>
      </c>
      <c r="J1067" s="0" t="n">
        <v>-0.43975205449333</v>
      </c>
      <c r="K1067" s="0" t="n">
        <f aca="false">(J1067+0.0005)/-0.0533</f>
        <v>8.24112672595366</v>
      </c>
      <c r="L1067" s="5" t="n">
        <v>0.00701257359911824</v>
      </c>
      <c r="M1067" s="0" t="n">
        <f aca="false">(L1067-0.0007)/0.27085</f>
        <v>0.0233065298102944</v>
      </c>
    </row>
    <row r="1068" customFormat="false" ht="13" hidden="false" customHeight="false" outlineLevel="0" collapsed="false">
      <c r="A1068" s="2" t="n">
        <v>36394.7395949074</v>
      </c>
      <c r="B1068" s="3" t="n">
        <v>36394</v>
      </c>
      <c r="C1068" s="4" t="n">
        <v>9.75</v>
      </c>
      <c r="D1068" s="0" t="n">
        <v>-0.195418609969917</v>
      </c>
      <c r="E1068" s="0" t="n">
        <f aca="false">(D1068+0.001)/-9.8273</f>
        <v>0.0197835224293465</v>
      </c>
      <c r="F1068" s="0" t="n">
        <v>-0.302922917508531</v>
      </c>
      <c r="G1068" s="0" t="n">
        <f aca="false">(F1068+0.0003)/-0.1331</f>
        <v>2.27365077016177</v>
      </c>
      <c r="H1068" s="0" t="n">
        <v>-0.411979412210399</v>
      </c>
      <c r="I1068" s="0" t="n">
        <f aca="false">(H1068+0.0004)/-0.0594</f>
        <v>6.9289463335084</v>
      </c>
      <c r="J1068" s="0" t="n">
        <v>-0.445530332367996</v>
      </c>
      <c r="K1068" s="0" t="n">
        <f aca="false">(J1068+0.0005)/-0.0533</f>
        <v>8.34953719264533</v>
      </c>
      <c r="L1068" s="5" t="n">
        <v>0.00714559664671449</v>
      </c>
      <c r="M1068" s="0" t="n">
        <f aca="false">(L1068-0.0007)/0.27085</f>
        <v>0.023797661608693</v>
      </c>
    </row>
    <row r="1069" customFormat="false" ht="13" hidden="false" customHeight="false" outlineLevel="0" collapsed="false">
      <c r="A1069" s="2" t="n">
        <v>36394.7402777778</v>
      </c>
      <c r="B1069" s="3" t="n">
        <v>36394</v>
      </c>
      <c r="C1069" s="4" t="n">
        <v>9.76666666666667</v>
      </c>
      <c r="D1069" s="0" t="n">
        <v>-0.204457841681306</v>
      </c>
      <c r="E1069" s="0" t="n">
        <f aca="false">(D1069+0.001)/-9.8273</f>
        <v>0.0207033306891319</v>
      </c>
      <c r="F1069" s="0" t="n">
        <v>-0.309135843310836</v>
      </c>
      <c r="G1069" s="0" t="n">
        <f aca="false">(F1069+0.0003)/-0.1331</f>
        <v>2.32032940128352</v>
      </c>
      <c r="H1069" s="0" t="n">
        <v>-0.420162945809449</v>
      </c>
      <c r="I1069" s="0" t="n">
        <f aca="false">(H1069+0.0004)/-0.0594</f>
        <v>7.06671625941833</v>
      </c>
      <c r="J1069" s="0" t="n">
        <v>-0.457123525043916</v>
      </c>
      <c r="K1069" s="0" t="n">
        <f aca="false">(J1069+0.0005)/-0.0533</f>
        <v>8.56704549800968</v>
      </c>
      <c r="L1069" s="5" t="n">
        <v>0.00733132898454835</v>
      </c>
      <c r="M1069" s="0" t="n">
        <f aca="false">(L1069-0.0007)/0.27085</f>
        <v>0.0244834003490801</v>
      </c>
    </row>
    <row r="1070" customFormat="false" ht="13" hidden="false" customHeight="false" outlineLevel="0" collapsed="false">
      <c r="A1070" s="2" t="n">
        <v>36394.7409722222</v>
      </c>
      <c r="B1070" s="3" t="n">
        <v>36394</v>
      </c>
      <c r="C1070" s="4" t="n">
        <v>9.78333333333333</v>
      </c>
      <c r="D1070" s="0" t="n">
        <v>-0.209923459772478</v>
      </c>
      <c r="E1070" s="0" t="n">
        <f aca="false">(D1070+0.001)/-9.8273</f>
        <v>0.0212594974990565</v>
      </c>
      <c r="F1070" s="0" t="n">
        <v>-0.314218621504934</v>
      </c>
      <c r="G1070" s="0" t="n">
        <f aca="false">(F1070+0.0003)/-0.1331</f>
        <v>2.35851706615277</v>
      </c>
      <c r="H1070" s="0" t="n">
        <v>-0.42657684861568</v>
      </c>
      <c r="I1070" s="0" t="n">
        <f aca="false">(H1070+0.0004)/-0.0594</f>
        <v>7.17469442113939</v>
      </c>
      <c r="J1070" s="0" t="n">
        <v>-0.465432328787463</v>
      </c>
      <c r="K1070" s="0" t="n">
        <f aca="false">(J1070+0.0005)/-0.0533</f>
        <v>8.72293299788861</v>
      </c>
      <c r="L1070" s="5" t="n">
        <v>0.00749537819310239</v>
      </c>
      <c r="M1070" s="0" t="n">
        <f aca="false">(L1070-0.0007)/0.27085</f>
        <v>0.0250890832309485</v>
      </c>
    </row>
    <row r="1071" customFormat="false" ht="13" hidden="false" customHeight="false" outlineLevel="0" collapsed="false">
      <c r="A1071" s="2" t="n">
        <v>36394.7416666667</v>
      </c>
      <c r="B1071" s="3" t="n">
        <v>36394</v>
      </c>
      <c r="C1071" s="4" t="n">
        <v>9.8</v>
      </c>
      <c r="D1071" s="0" t="n">
        <v>-0.211681434494293</v>
      </c>
      <c r="E1071" s="0" t="n">
        <f aca="false">(D1071+0.001)/-9.8273</f>
        <v>0.0214383843471038</v>
      </c>
      <c r="F1071" s="0" t="n">
        <v>-0.3179931640625</v>
      </c>
      <c r="G1071" s="0" t="n">
        <f aca="false">(F1071+0.0003)/-0.1331</f>
        <v>2.38687576305409</v>
      </c>
      <c r="H1071" s="0" t="n">
        <v>-0.430518966948915</v>
      </c>
      <c r="I1071" s="0" t="n">
        <f aca="false">(H1071+0.0004)/-0.0594</f>
        <v>7.24106004964503</v>
      </c>
      <c r="J1071" s="0" t="n">
        <v>-0.469441670857504</v>
      </c>
      <c r="K1071" s="0" t="n">
        <f aca="false">(J1071+0.0005)/-0.0533</f>
        <v>8.79815517556293</v>
      </c>
      <c r="L1071" s="5" t="n">
        <v>0.00753408420585587</v>
      </c>
      <c r="M1071" s="0" t="n">
        <f aca="false">(L1071-0.0007)/0.27085</f>
        <v>0.0252319889453789</v>
      </c>
    </row>
    <row r="1072" customFormat="false" ht="13" hidden="false" customHeight="false" outlineLevel="0" collapsed="false">
      <c r="A1072" s="2" t="n">
        <v>36394.7423611111</v>
      </c>
      <c r="B1072" s="3" t="n">
        <v>36394</v>
      </c>
      <c r="C1072" s="4" t="n">
        <v>9.81666666666667</v>
      </c>
      <c r="D1072" s="0" t="n">
        <v>-0.211959112258185</v>
      </c>
      <c r="E1072" s="0" t="n">
        <f aca="false">(D1072+0.001)/-9.8273</f>
        <v>0.0214666401003516</v>
      </c>
      <c r="F1072" s="0" t="n">
        <v>-0.320890517461868</v>
      </c>
      <c r="G1072" s="0" t="n">
        <f aca="false">(F1072+0.0003)/-0.1331</f>
        <v>2.40864400797797</v>
      </c>
      <c r="H1072" s="0" t="n">
        <v>-0.433020818801153</v>
      </c>
      <c r="I1072" s="0" t="n">
        <f aca="false">(H1072+0.0004)/-0.0594</f>
        <v>7.28317876769618</v>
      </c>
      <c r="J1072" s="0" t="n">
        <v>-0.471473875499907</v>
      </c>
      <c r="K1072" s="0" t="n">
        <f aca="false">(J1072+0.0005)/-0.0533</f>
        <v>8.83628284239976</v>
      </c>
      <c r="L1072" s="5" t="n">
        <v>0.00769195102509998</v>
      </c>
      <c r="M1072" s="0" t="n">
        <f aca="false">(L1072-0.0007)/0.27085</f>
        <v>0.0258148459483108</v>
      </c>
    </row>
    <row r="1073" customFormat="false" ht="13" hidden="false" customHeight="false" outlineLevel="0" collapsed="false">
      <c r="A1073" s="2" t="n">
        <v>36394.7430555556</v>
      </c>
      <c r="B1073" s="3" t="n">
        <v>36394</v>
      </c>
      <c r="C1073" s="4" t="n">
        <v>9.83333333333333</v>
      </c>
      <c r="D1073" s="0" t="n">
        <v>-0.210846131106457</v>
      </c>
      <c r="E1073" s="0" t="n">
        <f aca="false">(D1073+0.001)/-9.8273</f>
        <v>0.0213533860883922</v>
      </c>
      <c r="F1073" s="0" t="n">
        <v>-0.322834612375282</v>
      </c>
      <c r="G1073" s="0" t="n">
        <f aca="false">(F1073+0.0003)/-0.1331</f>
        <v>2.42325028080603</v>
      </c>
      <c r="H1073" s="0" t="n">
        <v>-0.434207226856645</v>
      </c>
      <c r="I1073" s="0" t="n">
        <f aca="false">(H1073+0.0004)/-0.0594</f>
        <v>7.30315196728359</v>
      </c>
      <c r="J1073" s="0" t="n">
        <v>-0.471787050545934</v>
      </c>
      <c r="K1073" s="0" t="n">
        <f aca="false">(J1073+0.0005)/-0.0533</f>
        <v>8.84215854682803</v>
      </c>
      <c r="L1073" s="5" t="n">
        <v>0.00781151185552758</v>
      </c>
      <c r="M1073" s="0" t="n">
        <f aca="false">(L1073-0.0007)/0.27085</f>
        <v>0.0262562741573845</v>
      </c>
    </row>
    <row r="1074" customFormat="false" ht="13" hidden="false" customHeight="false" outlineLevel="0" collapsed="false">
      <c r="A1074" s="2" t="n">
        <v>36394.74375</v>
      </c>
      <c r="B1074" s="3" t="n">
        <v>36394</v>
      </c>
      <c r="C1074" s="4" t="n">
        <v>9.85</v>
      </c>
      <c r="D1074" s="0" t="n">
        <v>-0.209096874711076</v>
      </c>
      <c r="E1074" s="0" t="n">
        <f aca="false">(D1074+0.001)/-9.8273</f>
        <v>0.0211753863941343</v>
      </c>
      <c r="F1074" s="0" t="n">
        <v>-0.323420417379345</v>
      </c>
      <c r="G1074" s="0" t="n">
        <f aca="false">(F1074+0.0003)/-0.1331</f>
        <v>2.42765152050597</v>
      </c>
      <c r="H1074" s="0" t="n">
        <v>-0.433534701194989</v>
      </c>
      <c r="I1074" s="0" t="n">
        <f aca="false">(H1074+0.0004)/-0.0594</f>
        <v>7.29182998644763</v>
      </c>
      <c r="J1074" s="0" t="n">
        <v>-0.469984246428902</v>
      </c>
      <c r="K1074" s="0" t="n">
        <f aca="false">(J1074+0.0005)/-0.0533</f>
        <v>8.80833482981054</v>
      </c>
      <c r="L1074" s="5" t="n">
        <v>0.00780156378209944</v>
      </c>
      <c r="M1074" s="0" t="n">
        <f aca="false">(L1074-0.0007)/0.27085</f>
        <v>0.0262195450695937</v>
      </c>
    </row>
    <row r="1075" customFormat="false" ht="13" hidden="false" customHeight="false" outlineLevel="0" collapsed="false">
      <c r="A1075" s="2" t="n">
        <v>36394.7444560185</v>
      </c>
      <c r="B1075" s="3" t="n">
        <v>36394</v>
      </c>
      <c r="C1075" s="4" t="n">
        <v>9.86666666666667</v>
      </c>
      <c r="D1075" s="0" t="n">
        <v>-0.212002708798363</v>
      </c>
      <c r="E1075" s="0" t="n">
        <f aca="false">(D1075+0.001)/-9.8273</f>
        <v>0.0214710763687242</v>
      </c>
      <c r="F1075" s="0" t="n">
        <v>-0.323906853085473</v>
      </c>
      <c r="G1075" s="0" t="n">
        <f aca="false">(F1075+0.0003)/-0.1331</f>
        <v>2.43130618396298</v>
      </c>
      <c r="H1075" s="0" t="n">
        <v>-0.433555784679595</v>
      </c>
      <c r="I1075" s="0" t="n">
        <f aca="false">(H1075+0.0004)/-0.0594</f>
        <v>7.29218492726591</v>
      </c>
      <c r="J1075" s="0" t="n">
        <v>-0.471036093575614</v>
      </c>
      <c r="K1075" s="0" t="n">
        <f aca="false">(J1075+0.0005)/-0.0533</f>
        <v>8.82806929785392</v>
      </c>
      <c r="L1075" s="5" t="n">
        <v>0.00808136803763253</v>
      </c>
      <c r="M1075" s="0" t="n">
        <f aca="false">(L1075-0.0007)/0.27085</f>
        <v>0.0272526049017262</v>
      </c>
    </row>
    <row r="1076" customFormat="false" ht="13" hidden="false" customHeight="false" outlineLevel="0" collapsed="false">
      <c r="A1076" s="2" t="n">
        <v>36394.7451388889</v>
      </c>
      <c r="B1076" s="3" t="n">
        <v>36394</v>
      </c>
      <c r="C1076" s="4" t="n">
        <v>9.88333333333333</v>
      </c>
      <c r="D1076" s="0" t="n">
        <v>-0.207558820347586</v>
      </c>
      <c r="E1076" s="0" t="n">
        <f aca="false">(D1076+0.001)/-9.8273</f>
        <v>0.0210188780588347</v>
      </c>
      <c r="F1076" s="0" t="n">
        <v>-0.323400440330277</v>
      </c>
      <c r="G1076" s="0" t="n">
        <f aca="false">(F1076+0.0003)/-0.1331</f>
        <v>2.42750142997954</v>
      </c>
      <c r="H1076" s="0" t="n">
        <v>-0.431452768291542</v>
      </c>
      <c r="I1076" s="0" t="n">
        <f aca="false">(H1076+0.0004)/-0.0594</f>
        <v>7.25678061096872</v>
      </c>
      <c r="J1076" s="0" t="n">
        <v>-0.467305440388754</v>
      </c>
      <c r="K1076" s="0" t="n">
        <f aca="false">(J1076+0.0005)/-0.0533</f>
        <v>8.75807580466706</v>
      </c>
      <c r="L1076" s="5" t="n">
        <v>0.00781687433848124</v>
      </c>
      <c r="M1076" s="0" t="n">
        <f aca="false">(L1076-0.0007)/0.27085</f>
        <v>0.0262760728760614</v>
      </c>
    </row>
    <row r="1077" customFormat="false" ht="13" hidden="false" customHeight="false" outlineLevel="0" collapsed="false">
      <c r="A1077" s="2" t="n">
        <v>36394.7458333333</v>
      </c>
      <c r="B1077" s="3" t="n">
        <v>36394</v>
      </c>
      <c r="C1077" s="4" t="n">
        <v>9.9</v>
      </c>
      <c r="D1077" s="0" t="n">
        <v>-0.205335447774131</v>
      </c>
      <c r="E1077" s="0" t="n">
        <f aca="false">(D1077+0.001)/-9.8273</f>
        <v>0.0207926335589766</v>
      </c>
      <c r="F1077" s="0" t="n">
        <v>-0.325907870862611</v>
      </c>
      <c r="G1077" s="0" t="n">
        <f aca="false">(F1077+0.0003)/-0.1331</f>
        <v>2.44634012669129</v>
      </c>
      <c r="H1077" s="0" t="n">
        <v>-0.433584359975962</v>
      </c>
      <c r="I1077" s="0" t="n">
        <f aca="false">(H1077+0.0004)/-0.0594</f>
        <v>7.29266599286131</v>
      </c>
      <c r="J1077" s="0" t="n">
        <v>-0.468452047314164</v>
      </c>
      <c r="K1077" s="0" t="n">
        <f aca="false">(J1077+0.0005)/-0.0533</f>
        <v>8.77958812972165</v>
      </c>
      <c r="L1077" s="5" t="n">
        <v>0.00797006505480885</v>
      </c>
      <c r="M1077" s="0" t="n">
        <f aca="false">(L1077-0.0007)/0.27085</f>
        <v>0.0268416653306585</v>
      </c>
    </row>
    <row r="1078" customFormat="false" ht="13" hidden="false" customHeight="false" outlineLevel="0" collapsed="false">
      <c r="A1078" s="2" t="n">
        <v>36394.7465393519</v>
      </c>
      <c r="B1078" s="3" t="n">
        <v>36394</v>
      </c>
      <c r="C1078" s="4" t="n">
        <v>9.91666666666667</v>
      </c>
      <c r="D1078" s="0" t="n">
        <v>-0.208650316510882</v>
      </c>
      <c r="E1078" s="0" t="n">
        <f aca="false">(D1078+0.001)/-9.8273</f>
        <v>0.0211299458153188</v>
      </c>
      <c r="F1078" s="0" t="n">
        <v>-0.328481765020461</v>
      </c>
      <c r="G1078" s="0" t="n">
        <f aca="false">(F1078+0.0003)/-0.1331</f>
        <v>2.46567817445876</v>
      </c>
      <c r="H1078" s="0" t="n">
        <v>-0.436676570347377</v>
      </c>
      <c r="I1078" s="0" t="n">
        <f aca="false">(H1078+0.0004)/-0.0594</f>
        <v>7.3447234065215</v>
      </c>
      <c r="J1078" s="0" t="n">
        <v>-0.473097846621559</v>
      </c>
      <c r="K1078" s="0" t="n">
        <f aca="false">(J1078+0.0005)/-0.0533</f>
        <v>8.86675134374407</v>
      </c>
      <c r="L1078" s="5" t="n">
        <v>0.00809845470246815</v>
      </c>
      <c r="M1078" s="0" t="n">
        <f aca="false">(L1078-0.0007)/0.27085</f>
        <v>0.0273156902435597</v>
      </c>
    </row>
    <row r="1079" customFormat="false" ht="13" hidden="false" customHeight="false" outlineLevel="0" collapsed="false">
      <c r="A1079" s="2" t="n">
        <v>36394.7472222222</v>
      </c>
      <c r="B1079" s="3" t="n">
        <v>36394</v>
      </c>
      <c r="C1079" s="4" t="n">
        <v>9.93333333333333</v>
      </c>
      <c r="D1079" s="0" t="n">
        <v>-0.213581682687782</v>
      </c>
      <c r="E1079" s="0" t="n">
        <f aca="false">(D1079+0.001)/-9.8273</f>
        <v>0.021631748566522</v>
      </c>
      <c r="F1079" s="0" t="n">
        <v>-0.33034083354904</v>
      </c>
      <c r="G1079" s="0" t="n">
        <f aca="false">(F1079+0.0003)/-0.1331</f>
        <v>2.47964563147288</v>
      </c>
      <c r="H1079" s="0" t="n">
        <v>-0.439079928110881</v>
      </c>
      <c r="I1079" s="0" t="n">
        <f aca="false">(H1079+0.0004)/-0.0594</f>
        <v>7.38518397493066</v>
      </c>
      <c r="J1079" s="0" t="n">
        <v>-0.477930091949831</v>
      </c>
      <c r="K1079" s="0" t="n">
        <f aca="false">(J1079+0.0005)/-0.0533</f>
        <v>8.95741260693867</v>
      </c>
      <c r="L1079" s="5" t="n">
        <v>0.00804711537188794</v>
      </c>
      <c r="M1079" s="0" t="n">
        <f aca="false">(L1079-0.0007)/0.27085</f>
        <v>0.0271261413028907</v>
      </c>
    </row>
    <row r="1080" customFormat="false" ht="13" hidden="false" customHeight="false" outlineLevel="0" collapsed="false">
      <c r="A1080" s="2" t="n">
        <v>36394.7479166667</v>
      </c>
      <c r="B1080" s="3" t="n">
        <v>36394</v>
      </c>
      <c r="C1080" s="4" t="n">
        <v>9.95</v>
      </c>
      <c r="D1080" s="0" t="n">
        <v>-0.220645744643526</v>
      </c>
      <c r="E1080" s="0" t="n">
        <f aca="false">(D1080+0.001)/-9.8273</f>
        <v>0.0223505687873094</v>
      </c>
      <c r="F1080" s="0" t="n">
        <v>-0.332430536875468</v>
      </c>
      <c r="G1080" s="0" t="n">
        <f aca="false">(F1080+0.0003)/-0.1331</f>
        <v>2.49534588185926</v>
      </c>
      <c r="H1080" s="0" t="n">
        <v>-0.442241737228668</v>
      </c>
      <c r="I1080" s="0" t="n">
        <f aca="false">(H1080+0.0004)/-0.0594</f>
        <v>7.43841308465771</v>
      </c>
      <c r="J1080" s="0" t="n">
        <v>-0.484387060839259</v>
      </c>
      <c r="K1080" s="0" t="n">
        <f aca="false">(J1080+0.0005)/-0.0533</f>
        <v>9.07855648854144</v>
      </c>
      <c r="L1080" s="5" t="n">
        <v>0.00825933353629655</v>
      </c>
      <c r="M1080" s="0" t="n">
        <f aca="false">(L1080-0.0007)/0.27085</f>
        <v>0.0279096678467659</v>
      </c>
    </row>
    <row r="1081" customFormat="false" ht="13" hidden="false" customHeight="false" outlineLevel="0" collapsed="false">
      <c r="A1081" s="2" t="n">
        <v>36394.7486111111</v>
      </c>
      <c r="B1081" s="3" t="n">
        <v>36394</v>
      </c>
      <c r="C1081" s="4" t="n">
        <v>9.96666666666667</v>
      </c>
      <c r="D1081" s="0" t="n">
        <v>-0.22777309079142</v>
      </c>
      <c r="E1081" s="0" t="n">
        <f aca="false">(D1081+0.001)/-9.8273</f>
        <v>0.0230758286397505</v>
      </c>
      <c r="F1081" s="0" t="n">
        <v>-0.332935039813702</v>
      </c>
      <c r="G1081" s="0" t="n">
        <f aca="false">(F1081+0.0003)/-0.1331</f>
        <v>2.4991362871052</v>
      </c>
      <c r="H1081" s="0" t="n">
        <v>-0.443541397004438</v>
      </c>
      <c r="I1081" s="0" t="n">
        <f aca="false">(H1081+0.0004)/-0.0594</f>
        <v>7.46029287886259</v>
      </c>
      <c r="J1081" s="0" t="n">
        <v>-0.489459517439442</v>
      </c>
      <c r="K1081" s="0" t="n">
        <f aca="false">(J1081+0.0005)/-0.0533</f>
        <v>9.17372452982067</v>
      </c>
      <c r="L1081" s="5" t="n">
        <v>0.00811345478486733</v>
      </c>
      <c r="M1081" s="0" t="n">
        <f aca="false">(L1081-0.0007)/0.27085</f>
        <v>0.0273710717550944</v>
      </c>
    </row>
    <row r="1082" customFormat="false" ht="13" hidden="false" customHeight="false" outlineLevel="0" collapsed="false">
      <c r="A1082" s="2" t="n">
        <v>36394.7493055556</v>
      </c>
      <c r="B1082" s="3" t="n">
        <v>36394</v>
      </c>
      <c r="C1082" s="4" t="n">
        <v>9.98333333333333</v>
      </c>
      <c r="D1082" s="0" t="n">
        <v>-0.235984939301085</v>
      </c>
      <c r="E1082" s="0" t="n">
        <f aca="false">(D1082+0.001)/-9.8273</f>
        <v>0.02391144457797</v>
      </c>
      <c r="F1082" s="0" t="n">
        <v>-0.336544014022736</v>
      </c>
      <c r="G1082" s="0" t="n">
        <f aca="false">(F1082+0.0003)/-0.1331</f>
        <v>2.52625104449839</v>
      </c>
      <c r="H1082" s="0" t="n">
        <v>-0.448695199932167</v>
      </c>
      <c r="I1082" s="0" t="n">
        <f aca="false">(H1082+0.0004)/-0.0594</f>
        <v>7.54705723791527</v>
      </c>
      <c r="J1082" s="0" t="n">
        <v>-0.498133676494667</v>
      </c>
      <c r="K1082" s="0" t="n">
        <f aca="false">(J1082+0.0005)/-0.0533</f>
        <v>9.33646672597874</v>
      </c>
      <c r="L1082" s="5" t="n">
        <v>0.00825390844287987</v>
      </c>
      <c r="M1082" s="0" t="n">
        <f aca="false">(L1082-0.0007)/0.27085</f>
        <v>0.0278896379652201</v>
      </c>
    </row>
    <row r="1083" customFormat="false" ht="13" hidden="false" customHeight="false" outlineLevel="0" collapsed="false">
      <c r="A1083" s="2" t="n">
        <v>36394.75</v>
      </c>
      <c r="B1083" s="3" t="n">
        <v>36394</v>
      </c>
      <c r="C1083" s="4" t="n">
        <v>10</v>
      </c>
      <c r="D1083" s="0" t="n">
        <v>-0.242178252249053</v>
      </c>
      <c r="E1083" s="0" t="n">
        <f aca="false">(D1083+0.001)/-9.8273</f>
        <v>0.0245416596877121</v>
      </c>
      <c r="F1083" s="0" t="n">
        <v>-0.341053355823864</v>
      </c>
      <c r="G1083" s="0" t="n">
        <f aca="false">(F1083+0.0003)/-0.1331</f>
        <v>2.56013039687351</v>
      </c>
      <c r="H1083" s="0" t="n">
        <v>-0.45411728367661</v>
      </c>
      <c r="I1083" s="0" t="n">
        <f aca="false">(H1083+0.0004)/-0.0594</f>
        <v>7.63833810903384</v>
      </c>
      <c r="J1083" s="0" t="n">
        <v>-0.505910237630208</v>
      </c>
      <c r="K1083" s="0" t="n">
        <f aca="false">(J1083+0.0005)/-0.0533</f>
        <v>9.4823684358388</v>
      </c>
      <c r="L1083" s="5" t="n">
        <v>0.00847695090553977</v>
      </c>
      <c r="M1083" s="0" t="n">
        <f aca="false">(L1083-0.0007)/0.27085</f>
        <v>0.0287131286894583</v>
      </c>
    </row>
    <row r="1084" customFormat="false" ht="13" hidden="false" customHeight="false" outlineLevel="0" collapsed="false">
      <c r="A1084" s="2" t="n">
        <v>36394.7506944445</v>
      </c>
      <c r="B1084" s="3" t="n">
        <v>36394</v>
      </c>
      <c r="C1084" s="4" t="n">
        <v>10.0166666666667</v>
      </c>
      <c r="D1084" s="0" t="n">
        <v>-0.247389742000374</v>
      </c>
      <c r="E1084" s="0" t="n">
        <f aca="false">(D1084+0.001)/-9.8273</f>
        <v>0.0250719670713598</v>
      </c>
      <c r="F1084" s="0" t="n">
        <v>-0.342486718457616</v>
      </c>
      <c r="G1084" s="0" t="n">
        <f aca="false">(F1084+0.0003)/-0.1331</f>
        <v>2.57089946249148</v>
      </c>
      <c r="H1084" s="0" t="n">
        <v>-0.455930789787612</v>
      </c>
      <c r="I1084" s="0" t="n">
        <f aca="false">(H1084+0.0004)/-0.0594</f>
        <v>7.66886851494296</v>
      </c>
      <c r="J1084" s="0" t="n">
        <v>-0.51048324493591</v>
      </c>
      <c r="K1084" s="0" t="n">
        <f aca="false">(J1084+0.0005)/-0.0533</f>
        <v>9.56816594626473</v>
      </c>
      <c r="L1084" s="5" t="n">
        <v>0.00838747995342323</v>
      </c>
      <c r="M1084" s="0" t="n">
        <f aca="false">(L1084-0.0007)/0.27085</f>
        <v>0.0283827947329637</v>
      </c>
    </row>
    <row r="1085" customFormat="false" ht="13" hidden="false" customHeight="false" outlineLevel="0" collapsed="false">
      <c r="A1085" s="2" t="n">
        <v>36394.7513888889</v>
      </c>
      <c r="B1085" s="3" t="n">
        <v>36394</v>
      </c>
      <c r="C1085" s="4" t="n">
        <v>10.0333333333333</v>
      </c>
      <c r="D1085" s="0" t="n">
        <v>-0.255875185311559</v>
      </c>
      <c r="E1085" s="0" t="n">
        <f aca="false">(D1085+0.001)/-9.8273</f>
        <v>0.0259354232913984</v>
      </c>
      <c r="F1085" s="0" t="n">
        <v>-0.345747614481363</v>
      </c>
      <c r="G1085" s="0" t="n">
        <f aca="false">(F1085+0.0003)/-0.1331</f>
        <v>2.5953990569599</v>
      </c>
      <c r="H1085" s="0" t="n">
        <v>-0.460389838161239</v>
      </c>
      <c r="I1085" s="0" t="n">
        <f aca="false">(H1085+0.0004)/-0.0594</f>
        <v>7.74393666938113</v>
      </c>
      <c r="J1085" s="0" t="n">
        <v>-0.518764817571066</v>
      </c>
      <c r="K1085" s="0" t="n">
        <f aca="false">(J1085+0.0005)/-0.0533</f>
        <v>9.72354254354721</v>
      </c>
      <c r="L1085" s="5" t="n">
        <v>0.00847494745829019</v>
      </c>
      <c r="M1085" s="0" t="n">
        <f aca="false">(L1085-0.0007)/0.27085</f>
        <v>0.0287057318009606</v>
      </c>
    </row>
    <row r="1086" customFormat="false" ht="13" hidden="false" customHeight="false" outlineLevel="0" collapsed="false">
      <c r="A1086" s="2" t="n">
        <v>36394.7520949074</v>
      </c>
      <c r="B1086" s="3" t="n">
        <v>36394</v>
      </c>
      <c r="C1086" s="4" t="n">
        <v>10.05</v>
      </c>
      <c r="D1086" s="0" t="n">
        <v>-0.265193185406531</v>
      </c>
      <c r="E1086" s="0" t="n">
        <f aca="false">(D1086+0.001)/-9.8273</f>
        <v>0.0268835982830005</v>
      </c>
      <c r="F1086" s="0" t="n">
        <v>-0.346863341188716</v>
      </c>
      <c r="G1086" s="0" t="n">
        <f aca="false">(F1086+0.0003)/-0.1331</f>
        <v>2.60378167684986</v>
      </c>
      <c r="H1086" s="0" t="n">
        <v>-0.46268668717253</v>
      </c>
      <c r="I1086" s="0" t="n">
        <f aca="false">(H1086+0.0004)/-0.0594</f>
        <v>7.7826041611537</v>
      </c>
      <c r="J1086" s="0" t="n">
        <v>-0.525880002689933</v>
      </c>
      <c r="K1086" s="0" t="n">
        <f aca="false">(J1086+0.0005)/-0.0533</f>
        <v>9.85703569774734</v>
      </c>
      <c r="L1086" s="5" t="n">
        <v>0.00858506756628345</v>
      </c>
      <c r="M1086" s="0" t="n">
        <f aca="false">(L1086-0.0007)/0.27085</f>
        <v>0.029112304102948</v>
      </c>
    </row>
    <row r="1087" customFormat="false" ht="13" hidden="false" customHeight="false" outlineLevel="0" collapsed="false">
      <c r="A1087" s="2" t="n">
        <v>36394.7527777778</v>
      </c>
      <c r="B1087" s="3" t="n">
        <v>36394</v>
      </c>
      <c r="C1087" s="4" t="n">
        <v>10.0666666666667</v>
      </c>
      <c r="D1087" s="0" t="n">
        <v>-0.273137004828892</v>
      </c>
      <c r="E1087" s="0" t="n">
        <f aca="false">(D1087+0.001)/-9.8273</f>
        <v>0.0276919402917273</v>
      </c>
      <c r="F1087" s="0" t="n">
        <v>-0.3484414691574</v>
      </c>
      <c r="G1087" s="0" t="n">
        <f aca="false">(F1087+0.0003)/-0.1331</f>
        <v>2.61563838585575</v>
      </c>
      <c r="H1087" s="0" t="n">
        <v>-0.465514762269939</v>
      </c>
      <c r="I1087" s="0" t="n">
        <f aca="false">(H1087+0.0004)/-0.0594</f>
        <v>7.83021485302928</v>
      </c>
      <c r="J1087" s="0" t="n">
        <v>-0.532785427350939</v>
      </c>
      <c r="K1087" s="0" t="n">
        <f aca="false">(J1087+0.0005)/-0.0533</f>
        <v>9.98659338369492</v>
      </c>
      <c r="L1087" s="5" t="n">
        <v>0.00865901174720811</v>
      </c>
      <c r="M1087" s="0" t="n">
        <f aca="false">(L1087-0.0007)/0.27085</f>
        <v>0.0293853119704933</v>
      </c>
    </row>
    <row r="1088" customFormat="false" ht="13" hidden="false" customHeight="false" outlineLevel="0" collapsed="false">
      <c r="A1088" s="2" t="n">
        <v>36394.7534722222</v>
      </c>
      <c r="B1088" s="3" t="n">
        <v>36394</v>
      </c>
      <c r="C1088" s="4" t="n">
        <v>10.0833333333333</v>
      </c>
      <c r="D1088" s="0" t="n">
        <v>-0.288213250095859</v>
      </c>
      <c r="E1088" s="0" t="n">
        <f aca="false">(D1088+0.001)/-9.8273</f>
        <v>0.0292260590493685</v>
      </c>
      <c r="F1088" s="0" t="n">
        <v>-0.356808527847009</v>
      </c>
      <c r="G1088" s="0" t="n">
        <f aca="false">(F1088+0.0003)/-0.1331</f>
        <v>2.6785013361909</v>
      </c>
      <c r="H1088" s="0" t="n">
        <v>-0.477271518824291</v>
      </c>
      <c r="I1088" s="0" t="n">
        <f aca="false">(H1088+0.0004)/-0.0594</f>
        <v>8.02814004754699</v>
      </c>
      <c r="J1088" s="0" t="n">
        <v>-0.550839476790165</v>
      </c>
      <c r="K1088" s="0" t="n">
        <f aca="false">(J1088+0.0005)/-0.0533</f>
        <v>10.3253185138868</v>
      </c>
      <c r="L1088" s="5" t="n">
        <v>0.00870330202067557</v>
      </c>
      <c r="M1088" s="0" t="n">
        <f aca="false">(L1088-0.0007)/0.27085</f>
        <v>0.0295488352249421</v>
      </c>
    </row>
    <row r="1089" customFormat="false" ht="13" hidden="false" customHeight="false" outlineLevel="0" collapsed="false">
      <c r="A1089" s="2" t="n">
        <v>36394.7541666667</v>
      </c>
      <c r="B1089" s="3" t="n">
        <v>36394</v>
      </c>
      <c r="C1089" s="4" t="n">
        <v>10.1</v>
      </c>
      <c r="D1089" s="0" t="n">
        <v>-0.298723092108416</v>
      </c>
      <c r="E1089" s="0" t="n">
        <f aca="false">(D1089+0.001)/-9.8273</f>
        <v>0.0302955127154372</v>
      </c>
      <c r="F1089" s="0" t="n">
        <v>-0.363148882345188</v>
      </c>
      <c r="G1089" s="0" t="n">
        <f aca="false">(F1089+0.0003)/-0.1331</f>
        <v>2.72613735796535</v>
      </c>
      <c r="H1089" s="0" t="n">
        <v>-0.485661980564609</v>
      </c>
      <c r="I1089" s="0" t="n">
        <f aca="false">(H1089+0.0004)/-0.0594</f>
        <v>8.16939361219881</v>
      </c>
      <c r="J1089" s="0" t="n">
        <v>-0.563791661174751</v>
      </c>
      <c r="K1089" s="0" t="n">
        <f aca="false">(J1089+0.0005)/-0.0533</f>
        <v>10.5683238494325</v>
      </c>
      <c r="L1089" s="5" t="n">
        <v>0.0089525445107302</v>
      </c>
      <c r="M1089" s="0" t="n">
        <f aca="false">(L1089-0.0007)/0.27085</f>
        <v>0.0304690585590925</v>
      </c>
    </row>
    <row r="1090" customFormat="false" ht="13" hidden="false" customHeight="false" outlineLevel="0" collapsed="false">
      <c r="A1090" s="2" t="n">
        <v>36394.7548611111</v>
      </c>
      <c r="B1090" s="3" t="n">
        <v>36394</v>
      </c>
      <c r="C1090" s="4" t="n">
        <v>10.1166666666667</v>
      </c>
      <c r="D1090" s="0" t="n">
        <v>-0.303805351257324</v>
      </c>
      <c r="E1090" s="0" t="n">
        <f aca="false">(D1090+0.001)/-9.8273</f>
        <v>0.0308126699355188</v>
      </c>
      <c r="F1090" s="0" t="n">
        <v>-0.366541862487793</v>
      </c>
      <c r="G1090" s="0" t="n">
        <f aca="false">(F1090+0.0003)/-0.1331</f>
        <v>2.75162931996839</v>
      </c>
      <c r="H1090" s="0" t="n">
        <v>-0.489474296569824</v>
      </c>
      <c r="I1090" s="0" t="n">
        <f aca="false">(H1090+0.0004)/-0.0594</f>
        <v>8.233574016327</v>
      </c>
      <c r="J1090" s="0" t="n">
        <v>-0.570144653320313</v>
      </c>
      <c r="K1090" s="0" t="n">
        <f aca="false">(J1090+0.0005)/-0.0533</f>
        <v>10.6875169478483</v>
      </c>
      <c r="L1090" s="5" t="n">
        <v>0.00914466381072998</v>
      </c>
      <c r="M1090" s="0" t="n">
        <f aca="false">(L1090-0.0007)/0.27085</f>
        <v>0.0311783784778659</v>
      </c>
    </row>
    <row r="1091" customFormat="false" ht="13" hidden="false" customHeight="false" outlineLevel="0" collapsed="false">
      <c r="A1091" s="2" t="n">
        <v>36394.7555555556</v>
      </c>
      <c r="B1091" s="3" t="n">
        <v>36394</v>
      </c>
      <c r="C1091" s="4" t="n">
        <v>10.1333333333333</v>
      </c>
      <c r="D1091" s="0" t="n">
        <v>-0.305768346493961</v>
      </c>
      <c r="E1091" s="0" t="n">
        <f aca="false">(D1091+0.001)/-9.8273</f>
        <v>0.031012419127732</v>
      </c>
      <c r="F1091" s="0" t="n">
        <v>-0.370980479234567</v>
      </c>
      <c r="G1091" s="0" t="n">
        <f aca="false">(F1091+0.0003)/-0.1331</f>
        <v>2.7849773045422</v>
      </c>
      <c r="H1091" s="0" t="n">
        <v>-0.493737905303393</v>
      </c>
      <c r="I1091" s="0" t="n">
        <f aca="false">(H1091+0.0004)/-0.0594</f>
        <v>8.30535194113456</v>
      </c>
      <c r="J1091" s="0" t="n">
        <v>-0.574899685163439</v>
      </c>
      <c r="K1091" s="0" t="n">
        <f aca="false">(J1091+0.0005)/-0.0533</f>
        <v>10.776729552785</v>
      </c>
      <c r="L1091" s="5" t="n">
        <v>0.00927006540122939</v>
      </c>
      <c r="M1091" s="0" t="n">
        <f aca="false">(L1091-0.0007)/0.27085</f>
        <v>0.031641371243232</v>
      </c>
    </row>
    <row r="1092" customFormat="false" ht="13" hidden="false" customHeight="false" outlineLevel="0" collapsed="false">
      <c r="A1092" s="2" t="n">
        <v>36394.7562615741</v>
      </c>
      <c r="B1092" s="3" t="n">
        <v>36394</v>
      </c>
      <c r="C1092" s="4" t="n">
        <v>10.15</v>
      </c>
      <c r="D1092" s="0" t="n">
        <v>-0.304645445288681</v>
      </c>
      <c r="E1092" s="0" t="n">
        <f aca="false">(D1092+0.001)/-9.8273</f>
        <v>0.0308981556774171</v>
      </c>
      <c r="F1092" s="0" t="n">
        <v>-0.373741708150724</v>
      </c>
      <c r="G1092" s="0" t="n">
        <f aca="false">(F1092+0.0003)/-0.1331</f>
        <v>2.80572282607606</v>
      </c>
      <c r="H1092" s="0" t="n">
        <v>-0.495289128001143</v>
      </c>
      <c r="I1092" s="0" t="n">
        <f aca="false">(H1092+0.0004)/-0.0594</f>
        <v>8.33146680136604</v>
      </c>
      <c r="J1092" s="0" t="n">
        <v>-0.575412657202744</v>
      </c>
      <c r="K1092" s="0" t="n">
        <f aca="false">(J1092+0.0005)/-0.0533</f>
        <v>10.7863537936725</v>
      </c>
      <c r="L1092" s="5" t="n">
        <v>0.0094675436252501</v>
      </c>
      <c r="M1092" s="0" t="n">
        <f aca="false">(L1092-0.0007)/0.27085</f>
        <v>0.0323704767408163</v>
      </c>
    </row>
    <row r="1093" customFormat="false" ht="13" hidden="false" customHeight="false" outlineLevel="0" collapsed="false">
      <c r="A1093" s="2" t="n">
        <v>36394.7569560185</v>
      </c>
      <c r="B1093" s="3" t="n">
        <v>36394</v>
      </c>
      <c r="C1093" s="4" t="n">
        <v>10.1666666666667</v>
      </c>
      <c r="D1093" s="0" t="n">
        <v>-0.302154164255401</v>
      </c>
      <c r="E1093" s="0" t="n">
        <f aca="false">(D1093+0.001)/-9.8273</f>
        <v>0.0306446495227988</v>
      </c>
      <c r="F1093" s="0" t="n">
        <v>-0.375191959334009</v>
      </c>
      <c r="G1093" s="0" t="n">
        <f aca="false">(F1093+0.0003)/-0.1331</f>
        <v>2.81661877786633</v>
      </c>
      <c r="H1093" s="0" t="n">
        <v>-0.494915997540509</v>
      </c>
      <c r="I1093" s="0" t="n">
        <f aca="false">(H1093+0.0004)/-0.0594</f>
        <v>8.32518514377961</v>
      </c>
      <c r="J1093" s="0" t="n">
        <v>-0.573270821277006</v>
      </c>
      <c r="K1093" s="0" t="n">
        <f aca="false">(J1093+0.0005)/-0.0533</f>
        <v>10.7461692547281</v>
      </c>
      <c r="L1093" s="5" t="n">
        <v>0.00965059539418162</v>
      </c>
      <c r="M1093" s="0" t="n">
        <f aca="false">(L1093-0.0007)/0.27085</f>
        <v>0.0330463186050641</v>
      </c>
    </row>
    <row r="1094" customFormat="false" ht="13" hidden="false" customHeight="false" outlineLevel="0" collapsed="false">
      <c r="A1094" s="2" t="n">
        <v>36394.7576388889</v>
      </c>
      <c r="B1094" s="3" t="n">
        <v>36394</v>
      </c>
      <c r="C1094" s="4" t="n">
        <v>10.1833333333333</v>
      </c>
      <c r="D1094" s="0" t="n">
        <v>-0.295262336730957</v>
      </c>
      <c r="E1094" s="0" t="n">
        <f aca="false">(D1094+0.001)/-9.8273</f>
        <v>0.0299433554212202</v>
      </c>
      <c r="F1094" s="0" t="n">
        <v>-0.375790596008301</v>
      </c>
      <c r="G1094" s="0" t="n">
        <f aca="false">(F1094+0.0003)/-0.1331</f>
        <v>2.82111642380391</v>
      </c>
      <c r="H1094" s="0" t="n">
        <v>-0.492506980895996</v>
      </c>
      <c r="I1094" s="0" t="n">
        <f aca="false">(H1094+0.0004)/-0.0594</f>
        <v>8.2846293080134</v>
      </c>
      <c r="J1094" s="0" t="n">
        <v>-0.56657600402832</v>
      </c>
      <c r="K1094" s="0" t="n">
        <f aca="false">(J1094+0.0005)/-0.0533</f>
        <v>10.6205629273606</v>
      </c>
      <c r="L1094" s="5" t="n">
        <v>0.00980550050735474</v>
      </c>
      <c r="M1094" s="0" t="n">
        <f aca="false">(L1094-0.0007)/0.27085</f>
        <v>0.0336182407508021</v>
      </c>
    </row>
    <row r="1095" customFormat="false" ht="13" hidden="false" customHeight="false" outlineLevel="0" collapsed="false">
      <c r="A1095" s="2" t="n">
        <v>36394.7583333333</v>
      </c>
      <c r="B1095" s="3" t="n">
        <v>36394</v>
      </c>
      <c r="C1095" s="4" t="n">
        <v>10.2</v>
      </c>
      <c r="D1095" s="0" t="n">
        <v>-0.286676854263117</v>
      </c>
      <c r="E1095" s="0" t="n">
        <f aca="false">(D1095+0.001)/-9.8273</f>
        <v>0.0290697194817617</v>
      </c>
      <c r="F1095" s="0" t="n">
        <v>-0.375588499469522</v>
      </c>
      <c r="G1095" s="0" t="n">
        <f aca="false">(F1095+0.0003)/-0.1331</f>
        <v>2.81959804259596</v>
      </c>
      <c r="H1095" s="0" t="n">
        <v>-0.488735246069637</v>
      </c>
      <c r="I1095" s="0" t="n">
        <f aca="false">(H1095+0.0004)/-0.0594</f>
        <v>8.22113208871443</v>
      </c>
      <c r="J1095" s="0" t="n">
        <v>-0.557916900258005</v>
      </c>
      <c r="K1095" s="0" t="n">
        <f aca="false">(J1095+0.0005)/-0.0533</f>
        <v>10.4581031943341</v>
      </c>
      <c r="L1095" s="5" t="n">
        <v>0.00987005822452498</v>
      </c>
      <c r="M1095" s="0" t="n">
        <f aca="false">(L1095-0.0007)/0.27085</f>
        <v>0.0338565930386745</v>
      </c>
    </row>
    <row r="1096" customFormat="false" ht="13" hidden="false" customHeight="false" outlineLevel="0" collapsed="false">
      <c r="A1096" s="2" t="n">
        <v>36394.7590393519</v>
      </c>
      <c r="B1096" s="3" t="n">
        <v>36394</v>
      </c>
      <c r="C1096" s="4" t="n">
        <v>10.2166666666667</v>
      </c>
      <c r="D1096" s="0" t="n">
        <v>-0.277757703160947</v>
      </c>
      <c r="E1096" s="0" t="n">
        <f aca="false">(D1096+0.001)/-9.8273</f>
        <v>0.0281621303064877</v>
      </c>
      <c r="F1096" s="0" t="n">
        <v>-0.375219239779045</v>
      </c>
      <c r="G1096" s="0" t="n">
        <f aca="false">(F1096+0.0003)/-0.1331</f>
        <v>2.81682373988764</v>
      </c>
      <c r="H1096" s="0" t="n">
        <v>-0.484932741504505</v>
      </c>
      <c r="I1096" s="0" t="n">
        <f aca="false">(H1096+0.0004)/-0.0594</f>
        <v>8.1571168603452</v>
      </c>
      <c r="J1096" s="0" t="n">
        <v>-0.549313597883915</v>
      </c>
      <c r="K1096" s="0" t="n">
        <f aca="false">(J1096+0.0005)/-0.0533</f>
        <v>10.2966903918183</v>
      </c>
      <c r="L1096" s="5" t="n">
        <v>0.0100266860306629</v>
      </c>
      <c r="M1096" s="0" t="n">
        <f aca="false">(L1096-0.0007)/0.27085</f>
        <v>0.0344348755054935</v>
      </c>
    </row>
    <row r="1097" customFormat="false" ht="13" hidden="false" customHeight="false" outlineLevel="0" collapsed="false">
      <c r="A1097" s="2" t="n">
        <v>36394.7597222222</v>
      </c>
      <c r="B1097" s="3" t="n">
        <v>36394</v>
      </c>
      <c r="C1097" s="4" t="n">
        <v>10.2333333333333</v>
      </c>
      <c r="D1097" s="0" t="n">
        <v>-0.27527335304884</v>
      </c>
      <c r="E1097" s="0" t="n">
        <f aca="false">(D1097+0.001)/-9.8273</f>
        <v>0.0279093294240371</v>
      </c>
      <c r="F1097" s="0" t="n">
        <v>-0.379731760085004</v>
      </c>
      <c r="G1097" s="0" t="n">
        <f aca="false">(F1097+0.0003)/-0.1331</f>
        <v>2.85072697284</v>
      </c>
      <c r="H1097" s="0" t="n">
        <v>-0.488266854915979</v>
      </c>
      <c r="I1097" s="0" t="n">
        <f aca="false">(H1097+0.0004)/-0.0594</f>
        <v>8.21324671575722</v>
      </c>
      <c r="J1097" s="0" t="n">
        <v>-0.550312546064269</v>
      </c>
      <c r="K1097" s="0" t="n">
        <f aca="false">(J1097+0.0005)/-0.0533</f>
        <v>10.315432383945</v>
      </c>
      <c r="L1097" s="5" t="n">
        <v>0.0103611616218615</v>
      </c>
      <c r="M1097" s="0" t="n">
        <f aca="false">(L1097-0.0007)/0.27085</f>
        <v>0.0356697863092542</v>
      </c>
    </row>
    <row r="1098" customFormat="false" ht="13" hidden="false" customHeight="false" outlineLevel="0" collapsed="false">
      <c r="A1098" s="2" t="n">
        <v>36394.7604166667</v>
      </c>
      <c r="B1098" s="3" t="n">
        <v>36394</v>
      </c>
      <c r="C1098" s="4" t="n">
        <v>10.25</v>
      </c>
      <c r="D1098" s="0" t="n">
        <v>-0.276314064308449</v>
      </c>
      <c r="E1098" s="0" t="n">
        <f aca="false">(D1098+0.001)/-9.8273</f>
        <v>0.0280152294433312</v>
      </c>
      <c r="F1098" s="0" t="n">
        <v>-0.382660288869599</v>
      </c>
      <c r="G1098" s="0" t="n">
        <f aca="false">(F1098+0.0003)/-0.1331</f>
        <v>2.87272944304733</v>
      </c>
      <c r="H1098" s="0" t="n">
        <v>-0.490679328824267</v>
      </c>
      <c r="I1098" s="0" t="n">
        <f aca="false">(H1098+0.0004)/-0.0594</f>
        <v>8.25386075461729</v>
      </c>
      <c r="J1098" s="0" t="n">
        <v>-0.552863603756752</v>
      </c>
      <c r="K1098" s="0" t="n">
        <f aca="false">(J1098+0.0005)/-0.0533</f>
        <v>10.3632946295826</v>
      </c>
      <c r="L1098" s="5" t="n">
        <v>0.0105683597517602</v>
      </c>
      <c r="M1098" s="0" t="n">
        <f aca="false">(L1098-0.0007)/0.27085</f>
        <v>0.0364347784816696</v>
      </c>
    </row>
    <row r="1099" customFormat="false" ht="13" hidden="false" customHeight="false" outlineLevel="0" collapsed="false">
      <c r="A1099" s="2" t="n">
        <v>36394.7611226852</v>
      </c>
      <c r="B1099" s="3" t="n">
        <v>36394</v>
      </c>
      <c r="C1099" s="4" t="n">
        <v>10.2666666666667</v>
      </c>
      <c r="D1099" s="0" t="n">
        <v>-0.277609795880464</v>
      </c>
      <c r="E1099" s="0" t="n">
        <f aca="false">(D1099+0.001)/-9.8273</f>
        <v>0.0281470796536652</v>
      </c>
      <c r="F1099" s="0" t="n">
        <v>-0.386033321450824</v>
      </c>
      <c r="G1099" s="0" t="n">
        <f aca="false">(F1099+0.0003)/-0.1331</f>
        <v>2.8980715360693</v>
      </c>
      <c r="H1099" s="0" t="n">
        <v>-0.49361340107362</v>
      </c>
      <c r="I1099" s="0" t="n">
        <f aca="false">(H1099+0.0004)/-0.0594</f>
        <v>8.3032559103303</v>
      </c>
      <c r="J1099" s="0" t="n">
        <v>-0.555954447553202</v>
      </c>
      <c r="K1099" s="0" t="n">
        <f aca="false">(J1099+0.0005)/-0.0533</f>
        <v>10.4212841942439</v>
      </c>
      <c r="L1099" s="5" t="n">
        <v>0.0108686692875587</v>
      </c>
      <c r="M1099" s="0" t="n">
        <f aca="false">(L1099-0.0007)/0.27085</f>
        <v>0.0375435454589577</v>
      </c>
    </row>
    <row r="1100" customFormat="false" ht="13" hidden="false" customHeight="false" outlineLevel="0" collapsed="false">
      <c r="A1100" s="2" t="n">
        <v>36394.7618055556</v>
      </c>
      <c r="B1100" s="3" t="n">
        <v>36394</v>
      </c>
      <c r="C1100" s="4" t="n">
        <v>10.2833333333333</v>
      </c>
      <c r="D1100" s="0" t="n">
        <v>-0.283476431158525</v>
      </c>
      <c r="E1100" s="0" t="n">
        <f aca="false">(D1100+0.001)/-9.8273</f>
        <v>0.0287440529096013</v>
      </c>
      <c r="F1100" s="0" t="n">
        <v>-0.395336875432654</v>
      </c>
      <c r="G1100" s="0" t="n">
        <f aca="false">(F1100+0.0003)/-0.1331</f>
        <v>2.96797051414466</v>
      </c>
      <c r="H1100" s="0" t="n">
        <v>-0.503794030298161</v>
      </c>
      <c r="I1100" s="0" t="n">
        <f aca="false">(H1100+0.0004)/-0.0594</f>
        <v>8.47464697471652</v>
      </c>
      <c r="J1100" s="0" t="n">
        <v>-0.567157600499407</v>
      </c>
      <c r="K1100" s="0" t="n">
        <f aca="false">(J1100+0.0005)/-0.0533</f>
        <v>10.6314746810395</v>
      </c>
      <c r="L1100" s="5" t="n">
        <v>0.0112147270878659</v>
      </c>
      <c r="M1100" s="0" t="n">
        <f aca="false">(L1100-0.0007)/0.27085</f>
        <v>0.0388212187109688</v>
      </c>
    </row>
    <row r="1101" customFormat="false" ht="13" hidden="false" customHeight="false" outlineLevel="0" collapsed="false">
      <c r="A1101" s="2" t="n">
        <v>36394.7625</v>
      </c>
      <c r="B1101" s="3" t="n">
        <v>36394</v>
      </c>
      <c r="C1101" s="4" t="n">
        <v>10.3</v>
      </c>
      <c r="D1101" s="0" t="n">
        <v>-0.287179887664985</v>
      </c>
      <c r="E1101" s="0" t="n">
        <f aca="false">(D1101+0.001)/-9.8273</f>
        <v>0.0291209068274078</v>
      </c>
      <c r="F1101" s="0" t="n">
        <v>-0.402617839552601</v>
      </c>
      <c r="G1101" s="0" t="n">
        <f aca="false">(F1101+0.0003)/-0.1331</f>
        <v>3.02267347522615</v>
      </c>
      <c r="H1101" s="0" t="n">
        <v>-0.511082240513393</v>
      </c>
      <c r="I1101" s="0" t="n">
        <f aca="false">(H1101+0.0004)/-0.0594</f>
        <v>8.59734411638709</v>
      </c>
      <c r="J1101" s="0" t="n">
        <v>-0.574800479486122</v>
      </c>
      <c r="K1101" s="0" t="n">
        <f aca="false">(J1101+0.0005)/-0.0533</f>
        <v>10.7748682830417</v>
      </c>
      <c r="L1101" s="5" t="n">
        <v>0.0116087635111365</v>
      </c>
      <c r="M1101" s="0" t="n">
        <f aca="false">(L1101-0.0007)/0.27085</f>
        <v>0.0402760329006332</v>
      </c>
    </row>
    <row r="1102" customFormat="false" ht="13" hidden="false" customHeight="false" outlineLevel="0" collapsed="false">
      <c r="A1102" s="2" t="n">
        <v>36394.7631944444</v>
      </c>
      <c r="B1102" s="3" t="n">
        <v>36394</v>
      </c>
      <c r="C1102" s="4" t="n">
        <v>10.3166666666667</v>
      </c>
      <c r="D1102" s="0" t="n">
        <v>-0.290609432172172</v>
      </c>
      <c r="E1102" s="0" t="n">
        <f aca="false">(D1102+0.001)/-9.8273</f>
        <v>0.0294698881861928</v>
      </c>
      <c r="F1102" s="0" t="n">
        <v>-0.410732800447488</v>
      </c>
      <c r="G1102" s="0" t="n">
        <f aca="false">(F1102+0.0003)/-0.1331</f>
        <v>3.08364237751681</v>
      </c>
      <c r="H1102" s="0" t="n">
        <v>-0.518811382824862</v>
      </c>
      <c r="I1102" s="0" t="n">
        <f aca="false">(H1102+0.0004)/-0.0594</f>
        <v>8.72746435732091</v>
      </c>
      <c r="J1102" s="0" t="n">
        <v>-0.582322712186017</v>
      </c>
      <c r="K1102" s="0" t="n">
        <f aca="false">(J1102+0.0005)/-0.0533</f>
        <v>10.9159983524581</v>
      </c>
      <c r="L1102" s="5" t="n">
        <v>0.0120417075821116</v>
      </c>
      <c r="M1102" s="0" t="n">
        <f aca="false">(L1102-0.0007)/0.27085</f>
        <v>0.0418744972571962</v>
      </c>
    </row>
    <row r="1103" customFormat="false" ht="13" hidden="false" customHeight="false" outlineLevel="0" collapsed="false">
      <c r="A1103" s="2" t="n">
        <v>36394.7638888889</v>
      </c>
      <c r="B1103" s="3" t="n">
        <v>36394</v>
      </c>
      <c r="C1103" s="4" t="n">
        <v>10.3333333333333</v>
      </c>
      <c r="D1103" s="0" t="n">
        <v>-0.294723990578322</v>
      </c>
      <c r="E1103" s="0" t="n">
        <f aca="false">(D1103+0.001)/-9.8273</f>
        <v>0.0298885747436551</v>
      </c>
      <c r="F1103" s="0" t="n">
        <v>-0.419581191344831</v>
      </c>
      <c r="G1103" s="0" t="n">
        <f aca="false">(F1103+0.0003)/-0.1331</f>
        <v>3.15012164797018</v>
      </c>
      <c r="H1103" s="0" t="n">
        <v>-0.527805352360947</v>
      </c>
      <c r="I1103" s="0" t="n">
        <f aca="false">(H1103+0.0004)/-0.0594</f>
        <v>8.87887798587453</v>
      </c>
      <c r="J1103" s="0" t="n">
        <v>-0.591560219818691</v>
      </c>
      <c r="K1103" s="0" t="n">
        <f aca="false">(J1103+0.0005)/-0.0533</f>
        <v>11.0893099403132</v>
      </c>
      <c r="L1103" s="5" t="n">
        <v>0.0124263163632567</v>
      </c>
      <c r="M1103" s="0" t="n">
        <f aca="false">(L1103-0.0007)/0.27085</f>
        <v>0.0432945038333273</v>
      </c>
    </row>
    <row r="1104" customFormat="false" ht="13" hidden="false" customHeight="false" outlineLevel="0" collapsed="false">
      <c r="A1104" s="2" t="n">
        <v>36394.7645833333</v>
      </c>
      <c r="B1104" s="3" t="n">
        <v>36394</v>
      </c>
      <c r="C1104" s="4" t="n">
        <v>10.35</v>
      </c>
      <c r="D1104" s="0" t="n">
        <v>-0.297942528357873</v>
      </c>
      <c r="E1104" s="0" t="n">
        <f aca="false">(D1104+0.001)/-9.8273</f>
        <v>0.0302160846171251</v>
      </c>
      <c r="F1104" s="0" t="n">
        <v>-0.42724609375</v>
      </c>
      <c r="G1104" s="0" t="n">
        <f aca="false">(F1104+0.0003)/-0.1331</f>
        <v>3.20770919421488</v>
      </c>
      <c r="H1104" s="0" t="n">
        <v>-0.535775209084535</v>
      </c>
      <c r="I1104" s="0" t="n">
        <f aca="false">(H1104+0.0004)/-0.0594</f>
        <v>9.01305065798881</v>
      </c>
      <c r="J1104" s="0" t="n">
        <v>-0.599830823066907</v>
      </c>
      <c r="K1104" s="0" t="n">
        <f aca="false">(J1104+0.0005)/-0.0533</f>
        <v>11.2444807329626</v>
      </c>
      <c r="L1104" s="5" t="n">
        <v>0.0128791882441594</v>
      </c>
      <c r="M1104" s="0" t="n">
        <f aca="false">(L1104-0.0007)/0.27085</f>
        <v>0.0449665432680798</v>
      </c>
    </row>
    <row r="1105" customFormat="false" ht="13" hidden="false" customHeight="false" outlineLevel="0" collapsed="false">
      <c r="A1105" s="2" t="n">
        <v>36394.7652777778</v>
      </c>
      <c r="B1105" s="3" t="n">
        <v>36394</v>
      </c>
      <c r="C1105" s="4" t="n">
        <v>10.3666666666667</v>
      </c>
      <c r="D1105" s="0" t="n">
        <v>-0.300813505921183</v>
      </c>
      <c r="E1105" s="0" t="n">
        <f aca="false">(D1105+0.001)/-9.8273</f>
        <v>0.0305082276842249</v>
      </c>
      <c r="F1105" s="0" t="n">
        <v>-0.433339951913568</v>
      </c>
      <c r="G1105" s="0" t="n">
        <f aca="false">(F1105+0.0003)/-0.1331</f>
        <v>3.25349325254371</v>
      </c>
      <c r="H1105" s="0" t="n">
        <v>-0.542263562166238</v>
      </c>
      <c r="I1105" s="0" t="n">
        <f aca="false">(H1105+0.0004)/-0.0594</f>
        <v>9.12228219135081</v>
      </c>
      <c r="J1105" s="0" t="n">
        <v>-0.606849766984771</v>
      </c>
      <c r="K1105" s="0" t="n">
        <f aca="false">(J1105+0.0005)/-0.0533</f>
        <v>11.376168236112</v>
      </c>
      <c r="L1105" s="5" t="n">
        <v>0.0128190728682506</v>
      </c>
      <c r="M1105" s="0" t="n">
        <f aca="false">(L1105-0.0007)/0.27085</f>
        <v>0.0447445924616969</v>
      </c>
    </row>
    <row r="1106" customFormat="false" ht="13" hidden="false" customHeight="false" outlineLevel="0" collapsed="false">
      <c r="A1106" s="2" t="n">
        <v>36394.7659722222</v>
      </c>
      <c r="B1106" s="3" t="n">
        <v>36394</v>
      </c>
      <c r="C1106" s="4" t="n">
        <v>10.3833333333333</v>
      </c>
      <c r="D1106" s="0" t="n">
        <v>-0.30014232465416</v>
      </c>
      <c r="E1106" s="0" t="n">
        <f aca="false">(D1106+0.001)/-9.8273</f>
        <v>0.0304399300575092</v>
      </c>
      <c r="F1106" s="0" t="n">
        <v>-0.435717151423169</v>
      </c>
      <c r="G1106" s="0" t="n">
        <f aca="false">(F1106+0.0003)/-0.1331</f>
        <v>3.2713535043063</v>
      </c>
      <c r="H1106" s="0" t="n">
        <v>-0.543770759728304</v>
      </c>
      <c r="I1106" s="0" t="n">
        <f aca="false">(H1106+0.0004)/-0.0594</f>
        <v>9.14765588768189</v>
      </c>
      <c r="J1106" s="0" t="n">
        <v>-0.607661350517516</v>
      </c>
      <c r="K1106" s="0" t="n">
        <f aca="false">(J1106+0.0005)/-0.0533</f>
        <v>11.3913949440435</v>
      </c>
      <c r="L1106" s="5" t="n">
        <v>0.0130853227748992</v>
      </c>
      <c r="M1106" s="0" t="n">
        <f aca="false">(L1106-0.0007)/0.27085</f>
        <v>0.0457276085467942</v>
      </c>
    </row>
    <row r="1107" customFormat="false" ht="13" hidden="false" customHeight="false" outlineLevel="0" collapsed="false">
      <c r="A1107" s="2" t="n">
        <v>36394.7666666667</v>
      </c>
      <c r="B1107" s="3" t="n">
        <v>36394</v>
      </c>
      <c r="C1107" s="4" t="n">
        <v>10.4</v>
      </c>
      <c r="D1107" s="0" t="n">
        <v>-0.297698974609375</v>
      </c>
      <c r="E1107" s="0" t="n">
        <f aca="false">(D1107+0.001)/-9.8273</f>
        <v>0.0301913012332355</v>
      </c>
      <c r="F1107" s="0" t="n">
        <v>-0.437090909933742</v>
      </c>
      <c r="G1107" s="0" t="n">
        <f aca="false">(F1107+0.0003)/-0.1331</f>
        <v>3.28167475532488</v>
      </c>
      <c r="H1107" s="0" t="n">
        <v>-0.54344853268394</v>
      </c>
      <c r="I1107" s="0" t="n">
        <f aca="false">(H1107+0.0004)/-0.0594</f>
        <v>9.14223118996532</v>
      </c>
      <c r="J1107" s="0" t="n">
        <v>-0.605628098113627</v>
      </c>
      <c r="K1107" s="0" t="n">
        <f aca="false">(J1107+0.0005)/-0.0533</f>
        <v>11.3532476193926</v>
      </c>
      <c r="L1107" s="0" t="n">
        <v>0.013419344455381</v>
      </c>
      <c r="M1107" s="0" t="n">
        <f aca="false">(L1107-0.0007)/0.27085</f>
        <v>0.0469608434756544</v>
      </c>
    </row>
    <row r="1108" customFormat="false" ht="13" hidden="false" customHeight="false" outlineLevel="0" collapsed="false">
      <c r="A1108" s="2" t="n">
        <v>36394.7673726852</v>
      </c>
      <c r="B1108" s="3" t="n">
        <v>36394</v>
      </c>
      <c r="C1108" s="4" t="n">
        <v>10.4166666666667</v>
      </c>
      <c r="D1108" s="0" t="n">
        <v>-0.292132413839992</v>
      </c>
      <c r="E1108" s="0" t="n">
        <f aca="false">(D1108+0.001)/-9.8273</f>
        <v>0.0296248627639323</v>
      </c>
      <c r="F1108" s="0" t="n">
        <v>-0.438305818581883</v>
      </c>
      <c r="G1108" s="0" t="n">
        <f aca="false">(F1108+0.0003)/-0.1331</f>
        <v>3.2908025438158</v>
      </c>
      <c r="H1108" s="0" t="n">
        <v>-0.541976735561709</v>
      </c>
      <c r="I1108" s="0" t="n">
        <f aca="false">(H1108+0.0004)/-0.0594</f>
        <v>9.11745346063483</v>
      </c>
      <c r="J1108" s="0" t="n">
        <v>-0.600638087791733</v>
      </c>
      <c r="K1108" s="0" t="n">
        <f aca="false">(J1108+0.0005)/-0.0533</f>
        <v>11.2596264126029</v>
      </c>
      <c r="L1108" s="5" t="n">
        <v>0.0136005425754982</v>
      </c>
      <c r="M1108" s="0" t="n">
        <f aca="false">(L1108-0.0007)/0.27085</f>
        <v>0.0476298415192845</v>
      </c>
    </row>
    <row r="1109" customFormat="false" ht="13" hidden="false" customHeight="false" outlineLevel="0" collapsed="false">
      <c r="A1109" s="2" t="n">
        <v>36394.7680555556</v>
      </c>
      <c r="B1109" s="3" t="n">
        <v>36394</v>
      </c>
      <c r="C1109" s="4" t="n">
        <v>10.4333333333333</v>
      </c>
      <c r="D1109" s="0" t="n">
        <v>-0.287747290826613</v>
      </c>
      <c r="E1109" s="0" t="n">
        <f aca="false">(D1109+0.001)/-9.8273</f>
        <v>0.0291786442691902</v>
      </c>
      <c r="F1109" s="0" t="n">
        <v>-0.440162904800907</v>
      </c>
      <c r="G1109" s="0" t="n">
        <f aca="false">(F1109+0.0003)/-0.1331</f>
        <v>3.30475510744483</v>
      </c>
      <c r="H1109" s="0" t="n">
        <v>-0.541406446887601</v>
      </c>
      <c r="I1109" s="0" t="n">
        <f aca="false">(H1109+0.0004)/-0.0594</f>
        <v>9.10785264120541</v>
      </c>
      <c r="J1109" s="0" t="n">
        <v>-0.596790928994456</v>
      </c>
      <c r="K1109" s="0" t="n">
        <f aca="false">(J1109+0.0005)/-0.0533</f>
        <v>11.1874470730667</v>
      </c>
      <c r="L1109" s="5" t="n">
        <v>0.0137469383978075</v>
      </c>
      <c r="M1109" s="0" t="n">
        <f aca="false">(L1109-0.0007)/0.27085</f>
        <v>0.0481703466782629</v>
      </c>
    </row>
    <row r="1110" customFormat="false" ht="13" hidden="false" customHeight="false" outlineLevel="0" collapsed="false">
      <c r="A1110" s="2" t="n">
        <v>36394.76875</v>
      </c>
      <c r="B1110" s="3" t="n">
        <v>36394</v>
      </c>
      <c r="C1110" s="4" t="n">
        <v>10.45</v>
      </c>
      <c r="D1110" s="0" t="n">
        <v>-0.28595748221039</v>
      </c>
      <c r="E1110" s="0" t="n">
        <f aca="false">(D1110+0.001)/-9.8273</f>
        <v>0.0289965180884261</v>
      </c>
      <c r="F1110" s="0" t="n">
        <v>-0.443101627811505</v>
      </c>
      <c r="G1110" s="0" t="n">
        <f aca="false">(F1110+0.0003)/-0.1331</f>
        <v>3.32683416838095</v>
      </c>
      <c r="H1110" s="0" t="n">
        <v>-0.542808581309713</v>
      </c>
      <c r="I1110" s="0" t="n">
        <f aca="false">(H1110+0.0004)/-0.0594</f>
        <v>9.13145759780662</v>
      </c>
      <c r="J1110" s="0" t="n">
        <v>-0.596384425072154</v>
      </c>
      <c r="K1110" s="0" t="n">
        <f aca="false">(J1110+0.0005)/-0.0533</f>
        <v>11.1798203578265</v>
      </c>
      <c r="L1110" s="5" t="n">
        <v>0.0140075319132228</v>
      </c>
      <c r="M1110" s="0" t="n">
        <f aca="false">(L1110-0.0007)/0.27085</f>
        <v>0.0491324789116589</v>
      </c>
    </row>
    <row r="1111" customFormat="false" ht="13" hidden="false" customHeight="false" outlineLevel="0" collapsed="false">
      <c r="A1111" s="2" t="n">
        <v>36394.7694444444</v>
      </c>
      <c r="B1111" s="3" t="n">
        <v>36394</v>
      </c>
      <c r="C1111" s="4" t="n">
        <v>10.4666666666667</v>
      </c>
      <c r="D1111" s="0" t="n">
        <v>-0.282685485067247</v>
      </c>
      <c r="E1111" s="0" t="n">
        <f aca="false">(D1111+0.001)/-9.8273</f>
        <v>0.0286635683318152</v>
      </c>
      <c r="F1111" s="0" t="n">
        <v>-0.44410319267949</v>
      </c>
      <c r="G1111" s="0" t="n">
        <f aca="false">(F1111+0.0003)/-0.1331</f>
        <v>3.33435907347476</v>
      </c>
      <c r="H1111" s="0" t="n">
        <v>-0.541888852662678</v>
      </c>
      <c r="I1111" s="0" t="n">
        <f aca="false">(H1111+0.0004)/-0.0594</f>
        <v>9.11597395055014</v>
      </c>
      <c r="J1111" s="0" t="n">
        <v>-0.593565928785107</v>
      </c>
      <c r="K1111" s="0" t="n">
        <f aca="false">(J1111+0.0005)/-0.0533</f>
        <v>11.1269405025348</v>
      </c>
      <c r="L1111" s="5" t="n">
        <v>0.0142530248134951</v>
      </c>
      <c r="M1111" s="0" t="n">
        <f aca="false">(L1111-0.0007)/0.27085</f>
        <v>0.0500388584585383</v>
      </c>
    </row>
    <row r="1112" customFormat="false" ht="13" hidden="false" customHeight="false" outlineLevel="0" collapsed="false">
      <c r="A1112" s="2" t="n">
        <v>36394.770150463</v>
      </c>
      <c r="B1112" s="3" t="n">
        <v>36394</v>
      </c>
      <c r="C1112" s="4" t="n">
        <v>10.4833333333333</v>
      </c>
      <c r="D1112" s="0" t="n">
        <v>-0.277548681331586</v>
      </c>
      <c r="E1112" s="0" t="n">
        <f aca="false">(D1112+0.001)/-9.8273</f>
        <v>0.0281408607991601</v>
      </c>
      <c r="F1112" s="0" t="n">
        <v>-0.44398247441159</v>
      </c>
      <c r="G1112" s="0" t="n">
        <f aca="false">(F1112+0.0003)/-0.1331</f>
        <v>3.33345209926063</v>
      </c>
      <c r="H1112" s="0" t="n">
        <v>-0.539346043067642</v>
      </c>
      <c r="I1112" s="0" t="n">
        <f aca="false">(H1112+0.0004)/-0.0594</f>
        <v>9.07316570820946</v>
      </c>
      <c r="J1112" s="0" t="n">
        <v>-0.588276537158821</v>
      </c>
      <c r="K1112" s="0" t="n">
        <f aca="false">(J1112+0.0005)/-0.0533</f>
        <v>11.027702385719</v>
      </c>
      <c r="L1112" s="5" t="n">
        <v>0.0144342229336123</v>
      </c>
      <c r="M1112" s="0" t="n">
        <f aca="false">(L1112-0.0007)/0.27085</f>
        <v>0.0507078565021684</v>
      </c>
    </row>
    <row r="1113" customFormat="false" ht="13" hidden="false" customHeight="false" outlineLevel="0" collapsed="false">
      <c r="A1113" s="2" t="n">
        <v>36394.7708333333</v>
      </c>
      <c r="B1113" s="3" t="n">
        <v>36394</v>
      </c>
      <c r="C1113" s="4" t="n">
        <v>10.5</v>
      </c>
      <c r="D1113" s="0" t="n">
        <v>-0.271488091884515</v>
      </c>
      <c r="E1113" s="0" t="n">
        <f aca="false">(D1113+0.001)/-9.8273</f>
        <v>0.0275241512810757</v>
      </c>
      <c r="F1113" s="0" t="n">
        <v>-0.444289965507312</v>
      </c>
      <c r="G1113" s="0" t="n">
        <f aca="false">(F1113+0.0003)/-0.1331</f>
        <v>3.33576232537424</v>
      </c>
      <c r="H1113" s="0" t="n">
        <v>-0.53686777750651</v>
      </c>
      <c r="I1113" s="0" t="n">
        <f aca="false">(H1113+0.0004)/-0.0594</f>
        <v>9.03144406576616</v>
      </c>
      <c r="J1113" s="0" t="n">
        <v>-0.582415262858073</v>
      </c>
      <c r="K1113" s="0" t="n">
        <f aca="false">(J1113+0.0005)/-0.0533</f>
        <v>10.9177347628156</v>
      </c>
      <c r="L1113" s="5" t="n">
        <v>0.0146649434016301</v>
      </c>
      <c r="M1113" s="0" t="n">
        <f aca="false">(L1113-0.0007)/0.27085</f>
        <v>0.0515596950401702</v>
      </c>
    </row>
    <row r="1114" customFormat="false" ht="13" hidden="false" customHeight="false" outlineLevel="0" collapsed="false">
      <c r="A1114" s="2" t="n">
        <v>36394.7715393519</v>
      </c>
      <c r="B1114" s="3" t="n">
        <v>36394</v>
      </c>
      <c r="C1114" s="4" t="n">
        <v>10.5166666666667</v>
      </c>
      <c r="D1114" s="0" t="n">
        <v>-0.267436981201172</v>
      </c>
      <c r="E1114" s="0" t="n">
        <f aca="false">(D1114+0.001)/-9.8273</f>
        <v>0.0271119209957132</v>
      </c>
      <c r="F1114" s="0" t="n">
        <v>-0.445996284484863</v>
      </c>
      <c r="G1114" s="0" t="n">
        <f aca="false">(F1114+0.0003)/-0.1331</f>
        <v>3.34858215240318</v>
      </c>
      <c r="H1114" s="0" t="n">
        <v>-0.53639030456543</v>
      </c>
      <c r="I1114" s="0" t="n">
        <f aca="false">(H1114+0.0004)/-0.0594</f>
        <v>9.02340580076482</v>
      </c>
      <c r="J1114" s="0" t="n">
        <v>-0.579082489013672</v>
      </c>
      <c r="K1114" s="0" t="n">
        <f aca="false">(J1114+0.0005)/-0.0533</f>
        <v>10.8552061728644</v>
      </c>
      <c r="L1114" s="5" t="n">
        <v>0.0149216055870056</v>
      </c>
      <c r="M1114" s="0" t="n">
        <f aca="false">(L1114-0.0007)/0.27085</f>
        <v>0.0525073124866369</v>
      </c>
    </row>
    <row r="1115" customFormat="false" ht="13" hidden="false" customHeight="false" outlineLevel="0" collapsed="false">
      <c r="A1115" s="2" t="n">
        <v>36394.7722222222</v>
      </c>
      <c r="B1115" s="3" t="n">
        <v>36394</v>
      </c>
      <c r="C1115" s="4" t="n">
        <v>10.5333333333333</v>
      </c>
      <c r="D1115" s="0" t="n">
        <v>-0.265057800681728</v>
      </c>
      <c r="E1115" s="0" t="n">
        <f aca="false">(D1115+0.001)/-9.8273</f>
        <v>0.026869821892252</v>
      </c>
      <c r="F1115" s="0" t="n">
        <v>-0.44858118531051</v>
      </c>
      <c r="G1115" s="0" t="n">
        <f aca="false">(F1115+0.0003)/-0.1331</f>
        <v>3.36800289489489</v>
      </c>
      <c r="H1115" s="0" t="n">
        <v>-0.537239609250597</v>
      </c>
      <c r="I1115" s="0" t="n">
        <f aca="false">(H1115+0.0004)/-0.0594</f>
        <v>9.03770385943766</v>
      </c>
      <c r="J1115" s="0" t="n">
        <v>-0.577734686007166</v>
      </c>
      <c r="K1115" s="0" t="n">
        <f aca="false">(J1115+0.0005)/-0.0533</f>
        <v>10.8299190620481</v>
      </c>
      <c r="L1115" s="5" t="n">
        <v>0.0151936111936144</v>
      </c>
      <c r="M1115" s="0" t="n">
        <f aca="false">(L1115-0.0007)/0.27085</f>
        <v>0.0535115790792483</v>
      </c>
    </row>
    <row r="1116" customFormat="false" ht="13" hidden="false" customHeight="false" outlineLevel="0" collapsed="false">
      <c r="A1116" s="2" t="n">
        <v>36394.7729282407</v>
      </c>
      <c r="B1116" s="3" t="n">
        <v>36394</v>
      </c>
      <c r="C1116" s="4" t="n">
        <v>10.55</v>
      </c>
      <c r="D1116" s="0" t="n">
        <v>-0.265436712301002</v>
      </c>
      <c r="E1116" s="0" t="n">
        <f aca="false">(D1116+0.001)/-9.8273</f>
        <v>0.0269083789342955</v>
      </c>
      <c r="F1116" s="0" t="n">
        <v>-0.452319451098172</v>
      </c>
      <c r="G1116" s="0" t="n">
        <f aca="false">(F1116+0.0003)/-0.1331</f>
        <v>3.39608903905464</v>
      </c>
      <c r="H1116" s="0" t="n">
        <v>-0.540045012468062</v>
      </c>
      <c r="I1116" s="0" t="n">
        <f aca="false">(H1116+0.0004)/-0.0594</f>
        <v>9.0849328698327</v>
      </c>
      <c r="J1116" s="0" t="n">
        <v>-0.579568155156741</v>
      </c>
      <c r="K1116" s="0" t="n">
        <f aca="false">(J1116+0.0005)/-0.0533</f>
        <v>10.8643181080064</v>
      </c>
      <c r="L1116" s="5" t="n">
        <v>0.0154717763264974</v>
      </c>
      <c r="M1116" s="0" t="n">
        <f aca="false">(L1116-0.0007)/0.27085</f>
        <v>0.054538587138628</v>
      </c>
    </row>
    <row r="1117" customFormat="false" ht="13" hidden="false" customHeight="false" outlineLevel="0" collapsed="false">
      <c r="A1117" s="2" t="n">
        <v>36394.7736111111</v>
      </c>
      <c r="B1117" s="3" t="n">
        <v>36394</v>
      </c>
      <c r="C1117" s="4" t="n">
        <v>10.5666666666667</v>
      </c>
      <c r="D1117" s="0" t="n">
        <v>-0.266355452998992</v>
      </c>
      <c r="E1117" s="0" t="n">
        <f aca="false">(D1117+0.001)/-9.8273</f>
        <v>0.0270018675525314</v>
      </c>
      <c r="F1117" s="0" t="n">
        <v>-0.45556148405998</v>
      </c>
      <c r="G1117" s="0" t="n">
        <f aca="false">(F1117+0.0003)/-0.1331</f>
        <v>3.42044691254681</v>
      </c>
      <c r="H1117" s="0" t="n">
        <v>-0.54255134828629</v>
      </c>
      <c r="I1117" s="0" t="n">
        <f aca="false">(H1117+0.0004)/-0.0594</f>
        <v>9.12712707552677</v>
      </c>
      <c r="J1117" s="0" t="n">
        <v>-0.581728043094758</v>
      </c>
      <c r="K1117" s="0" t="n">
        <f aca="false">(J1117+0.0005)/-0.0533</f>
        <v>10.9048413338604</v>
      </c>
      <c r="L1117" s="5" t="n">
        <v>0.0159953332716419</v>
      </c>
      <c r="M1117" s="0" t="n">
        <f aca="false">(L1117-0.0007)/0.27085</f>
        <v>0.056471601519815</v>
      </c>
    </row>
    <row r="1118" customFormat="false" ht="13" hidden="false" customHeight="false" outlineLevel="0" collapsed="false">
      <c r="A1118" s="2" t="n">
        <v>36394.7743055556</v>
      </c>
      <c r="B1118" s="3" t="n">
        <v>36394</v>
      </c>
      <c r="C1118" s="4" t="n">
        <v>10.5833333333333</v>
      </c>
      <c r="D1118" s="0" t="n">
        <v>-0.267915545769458</v>
      </c>
      <c r="E1118" s="0" t="n">
        <f aca="false">(D1118+0.001)/-9.8273</f>
        <v>0.0271606184577105</v>
      </c>
      <c r="F1118" s="0" t="n">
        <v>-0.458031420437795</v>
      </c>
      <c r="G1118" s="0" t="n">
        <f aca="false">(F1118+0.0003)/-0.1331</f>
        <v>3.43900391012618</v>
      </c>
      <c r="H1118" s="0" t="n">
        <v>-0.544538198027221</v>
      </c>
      <c r="I1118" s="0" t="n">
        <f aca="false">(H1118+0.0004)/-0.0594</f>
        <v>9.16057572436399</v>
      </c>
      <c r="J1118" s="0" t="n">
        <v>-0.584284944354363</v>
      </c>
      <c r="K1118" s="0" t="n">
        <f aca="false">(J1118+0.0005)/-0.0533</f>
        <v>10.9528132149036</v>
      </c>
      <c r="L1118" s="5" t="n">
        <v>0.0160315651563728</v>
      </c>
      <c r="M1118" s="0" t="n">
        <f aca="false">(L1118-0.0007)/0.27085</f>
        <v>0.0566053725544501</v>
      </c>
    </row>
    <row r="1119" customFormat="false" ht="13" hidden="false" customHeight="false" outlineLevel="0" collapsed="false">
      <c r="A1119" s="2" t="n">
        <v>36394.7750115741</v>
      </c>
      <c r="B1119" s="3" t="n">
        <v>36394</v>
      </c>
      <c r="C1119" s="4" t="n">
        <v>10.6</v>
      </c>
      <c r="D1119" s="0" t="n">
        <v>-0.270629688433022</v>
      </c>
      <c r="E1119" s="0" t="n">
        <f aca="false">(D1119+0.001)/-9.8273</f>
        <v>0.0274368024211149</v>
      </c>
      <c r="F1119" s="0" t="n">
        <v>-0.460797935534435</v>
      </c>
      <c r="G1119" s="0" t="n">
        <f aca="false">(F1119+0.0003)/-0.1331</f>
        <v>3.45978914751642</v>
      </c>
      <c r="H1119" s="0" t="n">
        <v>-0.547131580911624</v>
      </c>
      <c r="I1119" s="0" t="n">
        <f aca="false">(H1119+0.0004)/-0.0594</f>
        <v>9.20423536888256</v>
      </c>
      <c r="J1119" s="0" t="n">
        <v>-0.588306985842954</v>
      </c>
      <c r="K1119" s="0" t="n">
        <f aca="false">(J1119+0.0005)/-0.0533</f>
        <v>11.0282736555901</v>
      </c>
      <c r="L1119" s="5" t="n">
        <v>0.0161491685612187</v>
      </c>
      <c r="M1119" s="0" t="n">
        <f aca="false">(L1119-0.0007)/0.27085</f>
        <v>0.0570395737907281</v>
      </c>
    </row>
    <row r="1120" customFormat="false" ht="13" hidden="false" customHeight="false" outlineLevel="0" collapsed="false">
      <c r="A1120" s="2" t="n">
        <v>36394.7757060185</v>
      </c>
      <c r="B1120" s="3" t="n">
        <v>36394</v>
      </c>
      <c r="C1120" s="4" t="n">
        <v>10.6166666666667</v>
      </c>
      <c r="D1120" s="0" t="n">
        <v>-0.272923004932893</v>
      </c>
      <c r="E1120" s="0" t="n">
        <f aca="false">(D1120+0.001)/-9.8273</f>
        <v>0.0276701642295333</v>
      </c>
      <c r="F1120" s="0" t="n">
        <v>-0.462718865810297</v>
      </c>
      <c r="G1120" s="0" t="n">
        <f aca="false">(F1120+0.0003)/-0.1331</f>
        <v>3.47422138099397</v>
      </c>
      <c r="H1120" s="0" t="n">
        <v>-0.548741267277644</v>
      </c>
      <c r="I1120" s="0" t="n">
        <f aca="false">(H1120+0.0004)/-0.0594</f>
        <v>9.23133446595361</v>
      </c>
      <c r="J1120" s="0" t="n">
        <v>-0.59116950401893</v>
      </c>
      <c r="K1120" s="0" t="n">
        <f aca="false">(J1120+0.0005)/-0.0533</f>
        <v>11.0819794375034</v>
      </c>
      <c r="L1120" s="5" t="n">
        <v>0.0164228830582056</v>
      </c>
      <c r="M1120" s="0" t="n">
        <f aca="false">(L1120-0.0007)/0.27085</f>
        <v>0.0580501497441595</v>
      </c>
    </row>
    <row r="1121" customFormat="false" ht="13" hidden="false" customHeight="false" outlineLevel="0" collapsed="false">
      <c r="A1121" s="2" t="n">
        <v>36394.7763888889</v>
      </c>
      <c r="B1121" s="3" t="n">
        <v>36394</v>
      </c>
      <c r="C1121" s="4" t="n">
        <v>10.6333333333333</v>
      </c>
      <c r="D1121" s="0" t="n">
        <v>-0.275751251021242</v>
      </c>
      <c r="E1121" s="0" t="n">
        <f aca="false">(D1121+0.001)/-9.8273</f>
        <v>0.0279579590550041</v>
      </c>
      <c r="F1121" s="0" t="n">
        <v>-0.464482525594873</v>
      </c>
      <c r="G1121" s="0" t="n">
        <f aca="false">(F1121+0.0003)/-0.1331</f>
        <v>3.48747201799304</v>
      </c>
      <c r="H1121" s="0" t="n">
        <v>-0.550348618451287</v>
      </c>
      <c r="I1121" s="0" t="n">
        <f aca="false">(H1121+0.0004)/-0.0594</f>
        <v>9.25839425002167</v>
      </c>
      <c r="J1121" s="0" t="n">
        <v>-0.594289941725388</v>
      </c>
      <c r="K1121" s="0" t="n">
        <f aca="false">(J1121+0.0005)/-0.0533</f>
        <v>11.1405242349979</v>
      </c>
      <c r="L1121" s="5" t="n">
        <v>0.0166177437975516</v>
      </c>
      <c r="M1121" s="0" t="n">
        <f aca="false">(L1121-0.0007)/0.27085</f>
        <v>0.0587695912776504</v>
      </c>
    </row>
    <row r="1122" customFormat="false" ht="13" hidden="false" customHeight="false" outlineLevel="0" collapsed="false">
      <c r="A1122" s="2" t="n">
        <v>36394.7770833333</v>
      </c>
      <c r="B1122" s="3" t="n">
        <v>36394</v>
      </c>
      <c r="C1122" s="4" t="n">
        <v>10.65</v>
      </c>
      <c r="D1122" s="0" t="n">
        <v>-0.277922214605869</v>
      </c>
      <c r="E1122" s="0" t="n">
        <f aca="false">(D1122+0.001)/-9.8273</f>
        <v>0.028178870555073</v>
      </c>
      <c r="F1122" s="0" t="n">
        <v>-0.465686504657452</v>
      </c>
      <c r="G1122" s="0" t="n">
        <f aca="false">(F1122+0.0003)/-0.1331</f>
        <v>3.49651769088995</v>
      </c>
      <c r="H1122" s="0" t="n">
        <v>-0.551227667392829</v>
      </c>
      <c r="I1122" s="0" t="n">
        <f aca="false">(H1122+0.0004)/-0.0594</f>
        <v>9.27319305375133</v>
      </c>
      <c r="J1122" s="0" t="n">
        <v>-0.596501277043269</v>
      </c>
      <c r="K1122" s="0" t="n">
        <f aca="false">(J1122+0.0005)/-0.0533</f>
        <v>11.1820127025004</v>
      </c>
      <c r="L1122" s="5" t="n">
        <v>0.0168466567993164</v>
      </c>
      <c r="M1122" s="0" t="n">
        <f aca="false">(L1122-0.0007)/0.27085</f>
        <v>0.059614756504768</v>
      </c>
    </row>
    <row r="1123" customFormat="false" ht="13" hidden="false" customHeight="false" outlineLevel="0" collapsed="false">
      <c r="A1123" s="2" t="n">
        <v>36394.7777777778</v>
      </c>
      <c r="B1123" s="3" t="n">
        <v>36394</v>
      </c>
      <c r="C1123" s="4" t="n">
        <v>10.6666666666667</v>
      </c>
      <c r="D1123" s="0" t="n">
        <v>-0.27912361391129</v>
      </c>
      <c r="E1123" s="0" t="n">
        <f aca="false">(D1123+0.001)/-9.8273</f>
        <v>0.0283011217639932</v>
      </c>
      <c r="F1123" s="0" t="n">
        <v>-0.466202274445565</v>
      </c>
      <c r="G1123" s="0" t="n">
        <f aca="false">(F1123+0.0003)/-0.1331</f>
        <v>3.50039274564662</v>
      </c>
      <c r="H1123" s="0" t="n">
        <v>-0.551219324911794</v>
      </c>
      <c r="I1123" s="0" t="n">
        <f aca="false">(H1123+0.0004)/-0.0594</f>
        <v>9.27305260794266</v>
      </c>
      <c r="J1123" s="0" t="n">
        <v>-0.597304805632561</v>
      </c>
      <c r="K1123" s="0" t="n">
        <f aca="false">(J1123+0.0005)/-0.0533</f>
        <v>11.1970882857891</v>
      </c>
      <c r="L1123" s="5" t="n">
        <v>0.0166888698454826</v>
      </c>
      <c r="M1123" s="0" t="n">
        <f aca="false">(L1123-0.0007)/0.27085</f>
        <v>0.0590321943713591</v>
      </c>
    </row>
    <row r="1124" customFormat="false" ht="13" hidden="false" customHeight="false" outlineLevel="0" collapsed="false">
      <c r="A1124" s="2" t="n">
        <v>36394.7784722222</v>
      </c>
      <c r="B1124" s="3" t="n">
        <v>36394</v>
      </c>
      <c r="C1124" s="4" t="n">
        <v>10.6833333333333</v>
      </c>
      <c r="D1124" s="0" t="n">
        <v>-0.278512025490785</v>
      </c>
      <c r="E1124" s="0" t="n">
        <f aca="false">(D1124+0.001)/-9.8273</f>
        <v>0.0282388881473838</v>
      </c>
      <c r="F1124" s="0" t="n">
        <v>-0.466688107221555</v>
      </c>
      <c r="G1124" s="0" t="n">
        <f aca="false">(F1124+0.0003)/-0.1331</f>
        <v>3.50404287920026</v>
      </c>
      <c r="H1124" s="0" t="n">
        <v>-0.550606556427784</v>
      </c>
      <c r="I1124" s="0" t="n">
        <f aca="false">(H1124+0.0004)/-0.0594</f>
        <v>9.26273664019838</v>
      </c>
      <c r="J1124" s="0" t="n">
        <v>-0.596395639272837</v>
      </c>
      <c r="K1124" s="0" t="n">
        <f aca="false">(J1124+0.0005)/-0.0533</f>
        <v>11.1800307555879</v>
      </c>
      <c r="L1124" s="5" t="n">
        <v>0.0168844369741587</v>
      </c>
      <c r="M1124" s="0" t="n">
        <f aca="false">(L1124-0.0007)/0.27085</f>
        <v>0.0597542439511121</v>
      </c>
    </row>
    <row r="1125" customFormat="false" ht="13" hidden="false" customHeight="false" outlineLevel="0" collapsed="false">
      <c r="A1125" s="2" t="n">
        <v>36394.7791666667</v>
      </c>
      <c r="B1125" s="3" t="n">
        <v>36394</v>
      </c>
      <c r="C1125" s="4" t="n">
        <v>10.7</v>
      </c>
      <c r="D1125" s="0" t="n">
        <v>-0.277417582850302</v>
      </c>
      <c r="E1125" s="0" t="n">
        <f aca="false">(D1125+0.001)/-9.8273</f>
        <v>0.0281275205651911</v>
      </c>
      <c r="F1125" s="0" t="n">
        <v>-0.467877787928427</v>
      </c>
      <c r="G1125" s="0" t="n">
        <f aca="false">(F1125+0.0003)/-0.1331</f>
        <v>3.51298112643446</v>
      </c>
      <c r="H1125" s="0" t="n">
        <v>-0.550569595829133</v>
      </c>
      <c r="I1125" s="0" t="n">
        <f aca="false">(H1125+0.0004)/-0.0594</f>
        <v>9.26211440789786</v>
      </c>
      <c r="J1125" s="0" t="n">
        <v>-0.595403855846774</v>
      </c>
      <c r="K1125" s="0" t="n">
        <f aca="false">(J1125+0.0005)/-0.0533</f>
        <v>11.1614231866187</v>
      </c>
      <c r="L1125" s="0" t="n">
        <v>0.017241939421623</v>
      </c>
      <c r="M1125" s="0" t="n">
        <f aca="false">(L1125-0.0007)/0.27085</f>
        <v>0.0610741717615765</v>
      </c>
    </row>
    <row r="1126" customFormat="false" ht="13" hidden="false" customHeight="false" outlineLevel="0" collapsed="false">
      <c r="A1126" s="2" t="n">
        <v>36394.7798611111</v>
      </c>
      <c r="B1126" s="3" t="n">
        <v>36394</v>
      </c>
      <c r="C1126" s="4" t="n">
        <v>10.7166666666667</v>
      </c>
      <c r="D1126" s="0" t="n">
        <v>-0.276477367846997</v>
      </c>
      <c r="E1126" s="0" t="n">
        <f aca="false">(D1126+0.001)/-9.8273</f>
        <v>0.0280318467785655</v>
      </c>
      <c r="F1126" s="0" t="n">
        <v>-0.470245163162033</v>
      </c>
      <c r="G1126" s="0" t="n">
        <f aca="false">(F1126+0.0003)/-0.1331</f>
        <v>3.53076756695742</v>
      </c>
      <c r="H1126" s="0" t="n">
        <v>-0.551597297965706</v>
      </c>
      <c r="I1126" s="0" t="n">
        <f aca="false">(H1126+0.0004)/-0.0594</f>
        <v>9.27941579066845</v>
      </c>
      <c r="J1126" s="0" t="n">
        <v>-0.595233471362622</v>
      </c>
      <c r="K1126" s="0" t="n">
        <f aca="false">(J1126+0.0005)/-0.0533</f>
        <v>11.1582264795989</v>
      </c>
      <c r="L1126" s="5" t="n">
        <v>0.0175451303457285</v>
      </c>
      <c r="M1126" s="0" t="n">
        <f aca="false">(L1126-0.0007)/0.27085</f>
        <v>0.0621935770564095</v>
      </c>
    </row>
    <row r="1127" customFormat="false" ht="13" hidden="false" customHeight="false" outlineLevel="0" collapsed="false">
      <c r="A1127" s="2" t="n">
        <v>36394.7805555556</v>
      </c>
      <c r="B1127" s="3" t="n">
        <v>36394</v>
      </c>
      <c r="C1127" s="4" t="n">
        <v>10.7333333333333</v>
      </c>
      <c r="D1127" s="0" t="n">
        <v>-0.276627079133065</v>
      </c>
      <c r="E1127" s="0" t="n">
        <f aca="false">(D1127+0.001)/-9.8273</f>
        <v>0.0280470810022148</v>
      </c>
      <c r="F1127" s="0" t="n">
        <v>-0.474203786542339</v>
      </c>
      <c r="G1127" s="0" t="n">
        <f aca="false">(F1127+0.0003)/-0.1331</f>
        <v>3.56050929032561</v>
      </c>
      <c r="H1127" s="0" t="n">
        <v>-0.554517192225302</v>
      </c>
      <c r="I1127" s="0" t="n">
        <f aca="false">(H1127+0.0004)/-0.0594</f>
        <v>9.32857225968522</v>
      </c>
      <c r="J1127" s="0" t="n">
        <v>-0.597266412550403</v>
      </c>
      <c r="K1127" s="0" t="n">
        <f aca="false">(J1127+0.0005)/-0.0533</f>
        <v>11.1963679652984</v>
      </c>
      <c r="L1127" s="5" t="n">
        <v>0.0178639196580456</v>
      </c>
      <c r="M1127" s="0" t="n">
        <f aca="false">(L1127-0.0007)/0.27085</f>
        <v>0.0633705728559926</v>
      </c>
    </row>
    <row r="1128" customFormat="false" ht="13" hidden="false" customHeight="false" outlineLevel="0" collapsed="false">
      <c r="A1128" s="2" t="n">
        <v>36394.78125</v>
      </c>
      <c r="B1128" s="3" t="n">
        <v>36394</v>
      </c>
      <c r="C1128" s="4" t="n">
        <v>10.75</v>
      </c>
      <c r="D1128" s="0" t="n">
        <v>-0.278342397589433</v>
      </c>
      <c r="E1128" s="0" t="n">
        <f aca="false">(D1128+0.001)/-9.8273</f>
        <v>0.0282216272617538</v>
      </c>
      <c r="F1128" s="0" t="n">
        <v>-0.479536558452405</v>
      </c>
      <c r="G1128" s="0" t="n">
        <f aca="false">(F1128+0.0003)/-0.1331</f>
        <v>3.60057519498426</v>
      </c>
      <c r="H1128" s="0" t="n">
        <v>-0.55938017995734</v>
      </c>
      <c r="I1128" s="0" t="n">
        <f aca="false">(H1128+0.0004)/-0.0594</f>
        <v>9.41044074002256</v>
      </c>
      <c r="J1128" s="0" t="n">
        <v>-0.601906023527447</v>
      </c>
      <c r="K1128" s="0" t="n">
        <f aca="false">(J1128+0.0005)/-0.0533</f>
        <v>11.2834150755619</v>
      </c>
      <c r="L1128" s="5" t="n">
        <v>0.0182870814674779</v>
      </c>
      <c r="M1128" s="0" t="n">
        <f aca="false">(L1128-0.0007)/0.27085</f>
        <v>0.0649329203155913</v>
      </c>
    </row>
    <row r="1129" customFormat="false" ht="13" hidden="false" customHeight="false" outlineLevel="0" collapsed="false">
      <c r="A1129" s="2" t="n">
        <v>36394.7819444445</v>
      </c>
      <c r="B1129" s="3" t="n">
        <v>36394</v>
      </c>
      <c r="C1129" s="4" t="n">
        <v>10.7666666666667</v>
      </c>
      <c r="D1129" s="0" t="n">
        <v>-0.279717230027722</v>
      </c>
      <c r="E1129" s="0" t="n">
        <f aca="false">(D1129+0.001)/-9.8273</f>
        <v>0.028361526566577</v>
      </c>
      <c r="F1129" s="0" t="n">
        <v>-0.485396846648186</v>
      </c>
      <c r="G1129" s="0" t="n">
        <f aca="false">(F1129+0.0003)/-0.1331</f>
        <v>3.64460440757465</v>
      </c>
      <c r="H1129" s="0" t="n">
        <v>-0.564660841418851</v>
      </c>
      <c r="I1129" s="0" t="n">
        <f aca="false">(H1129+0.0004)/-0.0594</f>
        <v>9.49934076462712</v>
      </c>
      <c r="J1129" s="0" t="n">
        <v>-0.606688468686996</v>
      </c>
      <c r="K1129" s="0" t="n">
        <f aca="false">(J1129+0.0005)/-0.0533</f>
        <v>11.3731420016322</v>
      </c>
      <c r="L1129" s="5" t="n">
        <v>0.0187094288487588</v>
      </c>
      <c r="M1129" s="0" t="n">
        <f aca="false">(L1129-0.0007)/0.27085</f>
        <v>0.0664922608409038</v>
      </c>
    </row>
    <row r="1130" customFormat="false" ht="13" hidden="false" customHeight="false" outlineLevel="0" collapsed="false">
      <c r="A1130" s="2" t="n">
        <v>36394.782650463</v>
      </c>
      <c r="B1130" s="3" t="n">
        <v>36394</v>
      </c>
      <c r="C1130" s="4" t="n">
        <v>10.7833333333333</v>
      </c>
      <c r="D1130" s="0" t="n">
        <v>-0.280524469191028</v>
      </c>
      <c r="E1130" s="0" t="n">
        <f aca="false">(D1130+0.001)/-9.8273</f>
        <v>0.0284436690841867</v>
      </c>
      <c r="F1130" s="0" t="n">
        <v>-0.490966796875</v>
      </c>
      <c r="G1130" s="0" t="n">
        <f aca="false">(F1130+0.0003)/-0.1331</f>
        <v>3.68645226803156</v>
      </c>
      <c r="H1130" s="0" t="n">
        <v>-0.569375315020161</v>
      </c>
      <c r="I1130" s="0" t="n">
        <f aca="false">(H1130+0.0004)/-0.0594</f>
        <v>9.57870900707342</v>
      </c>
      <c r="J1130" s="0" t="n">
        <v>-0.610609485257057</v>
      </c>
      <c r="K1130" s="0" t="n">
        <f aca="false">(J1130+0.0005)/-0.0533</f>
        <v>11.4467070404701</v>
      </c>
      <c r="L1130" s="5" t="n">
        <v>0.0191303376228579</v>
      </c>
      <c r="M1130" s="0" t="n">
        <f aca="false">(L1130-0.0007)/0.27085</f>
        <v>0.0680462899127115</v>
      </c>
    </row>
    <row r="1131" customFormat="false" ht="13" hidden="false" customHeight="false" outlineLevel="0" collapsed="false">
      <c r="A1131" s="2" t="n">
        <v>36394.7833333333</v>
      </c>
      <c r="B1131" s="3" t="n">
        <v>36394</v>
      </c>
      <c r="C1131" s="4" t="n">
        <v>10.8</v>
      </c>
      <c r="D1131" s="0" t="n">
        <v>-0.28043646561472</v>
      </c>
      <c r="E1131" s="0" t="n">
        <f aca="false">(D1131+0.001)/-9.8273</f>
        <v>0.0284347140735217</v>
      </c>
      <c r="F1131" s="0" t="n">
        <v>-0.496951655337685</v>
      </c>
      <c r="G1131" s="0" t="n">
        <f aca="false">(F1131+0.0003)/-0.1331</f>
        <v>3.73141739547472</v>
      </c>
      <c r="H1131" s="0" t="n">
        <v>-0.574257499293277</v>
      </c>
      <c r="I1131" s="0" t="n">
        <f aca="false">(H1131+0.0004)/-0.0594</f>
        <v>9.66090066150298</v>
      </c>
      <c r="J1131" s="0" t="n">
        <v>-0.614171279104132</v>
      </c>
      <c r="K1131" s="0" t="n">
        <f aca="false">(J1131+0.0005)/-0.0533</f>
        <v>11.5135324409781</v>
      </c>
      <c r="L1131" s="5" t="n">
        <v>0.0195844549881785</v>
      </c>
      <c r="M1131" s="0" t="n">
        <f aca="false">(L1131-0.0007)/0.27085</f>
        <v>0.0697229277761805</v>
      </c>
    </row>
    <row r="1132" customFormat="false" ht="13" hidden="false" customHeight="false" outlineLevel="0" collapsed="false">
      <c r="A1132" s="2" t="n">
        <v>36394.7840393519</v>
      </c>
      <c r="B1132" s="3" t="n">
        <v>36394</v>
      </c>
      <c r="C1132" s="4" t="n">
        <v>10.8166666666667</v>
      </c>
      <c r="D1132" s="0" t="n">
        <v>-0.279874740108367</v>
      </c>
      <c r="E1132" s="0" t="n">
        <f aca="false">(D1132+0.001)/-9.8273</f>
        <v>0.0283775543748911</v>
      </c>
      <c r="F1132" s="0" t="n">
        <v>-0.50269539125504</v>
      </c>
      <c r="G1132" s="0" t="n">
        <f aca="false">(F1132+0.0003)/-0.1331</f>
        <v>3.77457093354651</v>
      </c>
      <c r="H1132" s="0" t="n">
        <v>-0.578708771736391</v>
      </c>
      <c r="I1132" s="0" t="n">
        <f aca="false">(H1132+0.0004)/-0.0594</f>
        <v>9.73583790802005</v>
      </c>
      <c r="J1132" s="0" t="n">
        <v>-0.616878386466734</v>
      </c>
      <c r="K1132" s="0" t="n">
        <f aca="false">(J1132+0.0005)/-0.0533</f>
        <v>11.5643224477811</v>
      </c>
      <c r="L1132" s="5" t="n">
        <v>0.0199845837008569</v>
      </c>
      <c r="M1132" s="0" t="n">
        <f aca="false">(L1132-0.0007)/0.27085</f>
        <v>0.0712002351886908</v>
      </c>
    </row>
    <row r="1133" customFormat="false" ht="13" hidden="false" customHeight="false" outlineLevel="0" collapsed="false">
      <c r="A1133" s="2" t="n">
        <v>36394.7847222222</v>
      </c>
      <c r="B1133" s="3" t="n">
        <v>36394</v>
      </c>
      <c r="C1133" s="4" t="n">
        <v>10.8333333333333</v>
      </c>
      <c r="D1133" s="0" t="n">
        <v>-0.279888633071192</v>
      </c>
      <c r="E1133" s="0" t="n">
        <f aca="false">(D1133+0.001)/-9.8273</f>
        <v>0.0283789680859638</v>
      </c>
      <c r="F1133" s="0" t="n">
        <v>-0.50845923013245</v>
      </c>
      <c r="G1133" s="0" t="n">
        <f aca="false">(F1133+0.0003)/-0.1331</f>
        <v>3.81787550813261</v>
      </c>
      <c r="H1133" s="0" t="n">
        <v>-0.583252559434499</v>
      </c>
      <c r="I1133" s="0" t="n">
        <f aca="false">(H1133+0.0004)/-0.0594</f>
        <v>9.81233265041244</v>
      </c>
      <c r="J1133" s="0" t="n">
        <v>-0.619957525998551</v>
      </c>
      <c r="K1133" s="0" t="n">
        <f aca="false">(J1133+0.0005)/-0.0533</f>
        <v>11.6220924202355</v>
      </c>
      <c r="L1133" s="5" t="n">
        <v>0.0205593867017733</v>
      </c>
      <c r="M1133" s="0" t="n">
        <f aca="false">(L1133-0.0007)/0.27085</f>
        <v>0.0733224541324471</v>
      </c>
    </row>
    <row r="1134" customFormat="false" ht="13" hidden="false" customHeight="false" outlineLevel="0" collapsed="false">
      <c r="A1134" s="2" t="n">
        <v>36394.7854166667</v>
      </c>
      <c r="B1134" s="3" t="n">
        <v>36394</v>
      </c>
      <c r="C1134" s="4" t="n">
        <v>10.85</v>
      </c>
      <c r="D1134" s="0" t="n">
        <v>-0.279865264892578</v>
      </c>
      <c r="E1134" s="0" t="n">
        <f aca="false">(D1134+0.001)/-9.8273</f>
        <v>0.0283765902020472</v>
      </c>
      <c r="F1134" s="0" t="n">
        <v>-0.513870841578433</v>
      </c>
      <c r="G1134" s="0" t="n">
        <f aca="false">(F1134+0.0003)/-0.1331</f>
        <v>3.85853374589356</v>
      </c>
      <c r="H1134" s="0" t="n">
        <v>-0.587390096564042</v>
      </c>
      <c r="I1134" s="0" t="n">
        <f aca="false">(H1134+0.0004)/-0.0594</f>
        <v>9.8819881576438</v>
      </c>
      <c r="J1134" s="0" t="n">
        <v>-0.622717204846834</v>
      </c>
      <c r="K1134" s="0" t="n">
        <f aca="false">(J1134+0.0005)/-0.0533</f>
        <v>11.6738687588524</v>
      </c>
      <c r="L1134" s="5" t="n">
        <v>0.0210119548596834</v>
      </c>
      <c r="M1134" s="0" t="n">
        <f aca="false">(L1134-0.0007)/0.27085</f>
        <v>0.074993372197465</v>
      </c>
    </row>
    <row r="1135" customFormat="false" ht="13" hidden="false" customHeight="false" outlineLevel="0" collapsed="false">
      <c r="A1135" s="2" t="n">
        <v>36394.7861111111</v>
      </c>
      <c r="B1135" s="3" t="n">
        <v>36394</v>
      </c>
      <c r="C1135" s="4" t="n">
        <v>10.8666666666667</v>
      </c>
      <c r="D1135" s="0" t="n">
        <v>-0.280179799713703</v>
      </c>
      <c r="E1135" s="0" t="n">
        <f aca="false">(D1135+0.001)/-9.8273</f>
        <v>0.0284085964317466</v>
      </c>
      <c r="F1135" s="0" t="n">
        <v>-0.518982691794449</v>
      </c>
      <c r="G1135" s="0" t="n">
        <f aca="false">(F1135+0.0003)/-0.1331</f>
        <v>3.89693983316641</v>
      </c>
      <c r="H1135" s="0" t="n">
        <v>-0.591328306968168</v>
      </c>
      <c r="I1135" s="0" t="n">
        <f aca="false">(H1135+0.0004)/-0.0594</f>
        <v>9.9482879960971</v>
      </c>
      <c r="J1135" s="0" t="n">
        <v>-0.62793897545856</v>
      </c>
      <c r="K1135" s="0" t="n">
        <f aca="false">(J1135+0.0005)/-0.0533</f>
        <v>11.7718381887159</v>
      </c>
      <c r="L1135" s="5" t="n">
        <v>0.0213998000814308</v>
      </c>
      <c r="M1135" s="0" t="n">
        <f aca="false">(L1135-0.0007)/0.27085</f>
        <v>0.0764253279727923</v>
      </c>
    </row>
    <row r="1136" customFormat="false" ht="13" hidden="false" customHeight="false" outlineLevel="0" collapsed="false">
      <c r="A1136" s="2" t="n">
        <v>36394.7868055556</v>
      </c>
      <c r="B1136" s="3" t="n">
        <v>36394</v>
      </c>
      <c r="C1136" s="4" t="n">
        <v>10.8833333333333</v>
      </c>
      <c r="D1136" s="0" t="n">
        <v>-0.280477264781057</v>
      </c>
      <c r="E1136" s="0" t="n">
        <f aca="false">(D1136+0.001)/-9.8273</f>
        <v>0.0284388656885469</v>
      </c>
      <c r="F1136" s="0" t="n">
        <v>-0.523960443190586</v>
      </c>
      <c r="G1136" s="0" t="n">
        <f aca="false">(F1136+0.0003)/-0.1331</f>
        <v>3.93433841615767</v>
      </c>
      <c r="H1136" s="0" t="n">
        <v>-0.595191672996238</v>
      </c>
      <c r="I1136" s="0" t="n">
        <f aca="false">(H1136+0.0004)/-0.0594</f>
        <v>10.0133278282195</v>
      </c>
      <c r="J1136" s="0" t="n">
        <v>-0.631254219714506</v>
      </c>
      <c r="K1136" s="0" t="n">
        <f aca="false">(J1136+0.0005)/-0.0533</f>
        <v>11.8340378933303</v>
      </c>
      <c r="L1136" s="5" t="n">
        <v>0.0218632780475381</v>
      </c>
      <c r="M1136" s="0" t="n">
        <f aca="false">(L1136-0.0007)/0.27085</f>
        <v>0.0781365259277759</v>
      </c>
    </row>
    <row r="1137" customFormat="false" ht="13" hidden="false" customHeight="false" outlineLevel="0" collapsed="false">
      <c r="A1137" s="2" t="n">
        <v>36394.7875</v>
      </c>
      <c r="B1137" s="3" t="n">
        <v>36394</v>
      </c>
      <c r="C1137" s="4" t="n">
        <v>10.9</v>
      </c>
      <c r="D1137" s="0" t="n">
        <v>-0.281287299262153</v>
      </c>
      <c r="E1137" s="0" t="n">
        <f aca="false">(D1137+0.001)/-9.8273</f>
        <v>0.0285212926502857</v>
      </c>
      <c r="F1137" s="0" t="n">
        <v>-0.528862093701775</v>
      </c>
      <c r="G1137" s="0" t="n">
        <f aca="false">(F1137+0.0003)/-0.1331</f>
        <v>3.9711652419367</v>
      </c>
      <c r="H1137" s="0" t="n">
        <v>-0.599127875434028</v>
      </c>
      <c r="I1137" s="0" t="n">
        <f aca="false">(H1137+0.0004)/-0.0594</f>
        <v>10.0795938625257</v>
      </c>
      <c r="J1137" s="0" t="n">
        <v>-0.634419005594136</v>
      </c>
      <c r="K1137" s="0" t="n">
        <f aca="false">(J1137+0.0005)/-0.0533</f>
        <v>11.893414739102</v>
      </c>
      <c r="L1137" s="5" t="n">
        <v>0.0223065599983121</v>
      </c>
      <c r="M1137" s="0" t="n">
        <f aca="false">(L1137-0.0007)/0.27085</f>
        <v>0.0797731585686251</v>
      </c>
    </row>
    <row r="1138" customFormat="false" ht="13" hidden="false" customHeight="false" outlineLevel="0" collapsed="false">
      <c r="A1138" s="2" t="n">
        <v>36394.7881944444</v>
      </c>
      <c r="B1138" s="3" t="n">
        <v>36394</v>
      </c>
      <c r="C1138" s="4" t="n">
        <v>10.9166666666667</v>
      </c>
      <c r="D1138" s="0" t="n">
        <v>-0.28266766319977</v>
      </c>
      <c r="E1138" s="0" t="n">
        <f aca="false">(D1138+0.001)/-9.8273</f>
        <v>0.0286617548258189</v>
      </c>
      <c r="F1138" s="0" t="n">
        <v>-0.534394621117715</v>
      </c>
      <c r="G1138" s="0" t="n">
        <f aca="false">(F1138+0.0003)/-0.1331</f>
        <v>4.0127319392766</v>
      </c>
      <c r="H1138" s="0" t="n">
        <v>-0.603893256626246</v>
      </c>
      <c r="I1138" s="0" t="n">
        <f aca="false">(H1138+0.0004)/-0.0594</f>
        <v>10.159819135122</v>
      </c>
      <c r="J1138" s="0" t="n">
        <v>-0.639408790260736</v>
      </c>
      <c r="K1138" s="0" t="n">
        <f aca="false">(J1138+0.0005)/-0.0533</f>
        <v>11.9870317122089</v>
      </c>
      <c r="L1138" s="0" t="n">
        <v>0.022692475582193</v>
      </c>
      <c r="M1138" s="0" t="n">
        <f aca="false">(L1138-0.0007)/0.27085</f>
        <v>0.0811979899656378</v>
      </c>
    </row>
    <row r="1139" customFormat="false" ht="13" hidden="false" customHeight="false" outlineLevel="0" collapsed="false">
      <c r="A1139" s="2" t="n">
        <v>36394.7888888889</v>
      </c>
      <c r="B1139" s="3" t="n">
        <v>36394</v>
      </c>
      <c r="C1139" s="4" t="n">
        <v>10.9333333333333</v>
      </c>
      <c r="D1139" s="0" t="n">
        <v>-0.285376317752815</v>
      </c>
      <c r="E1139" s="0" t="n">
        <f aca="false">(D1139+0.001)/-9.8273</f>
        <v>0.0289373803336435</v>
      </c>
      <c r="F1139" s="0" t="n">
        <v>-0.53946832692401</v>
      </c>
      <c r="G1139" s="0" t="n">
        <f aca="false">(F1139+0.0003)/-0.1331</f>
        <v>4.05085144195349</v>
      </c>
      <c r="H1139" s="0" t="n">
        <v>-0.608694893973214</v>
      </c>
      <c r="I1139" s="0" t="n">
        <f aca="false">(H1139+0.0004)/-0.0594</f>
        <v>10.2406547806938</v>
      </c>
      <c r="J1139" s="0" t="n">
        <v>-0.644546414013975</v>
      </c>
      <c r="K1139" s="0" t="n">
        <f aca="false">(J1139+0.0005)/-0.0533</f>
        <v>12.0834224017631</v>
      </c>
      <c r="L1139" s="5" t="n">
        <v>0.0231322294436627</v>
      </c>
      <c r="M1139" s="0" t="n">
        <f aca="false">(L1139-0.0007)/0.27085</f>
        <v>0.082821596616809</v>
      </c>
    </row>
    <row r="1140" customFormat="false" ht="13" hidden="false" customHeight="false" outlineLevel="0" collapsed="false">
      <c r="A1140" s="2" t="n">
        <v>36394.7895833333</v>
      </c>
      <c r="B1140" s="3" t="n">
        <v>36394</v>
      </c>
      <c r="C1140" s="4" t="n">
        <v>10.95</v>
      </c>
      <c r="D1140" s="0" t="n">
        <v>-0.287600858711902</v>
      </c>
      <c r="E1140" s="0" t="n">
        <f aca="false">(D1140+0.001)/-9.8273</f>
        <v>0.0291637437253266</v>
      </c>
      <c r="F1140" s="0" t="n">
        <v>-0.543337221498843</v>
      </c>
      <c r="G1140" s="0" t="n">
        <f aca="false">(F1140+0.0003)/-0.1331</f>
        <v>4.07991901952549</v>
      </c>
      <c r="H1140" s="0" t="n">
        <v>-0.612151534469039</v>
      </c>
      <c r="I1140" s="0" t="n">
        <f aca="false">(H1140+0.0004)/-0.0594</f>
        <v>10.2988473816337</v>
      </c>
      <c r="J1140" s="0" t="n">
        <v>-0.648313922646605</v>
      </c>
      <c r="K1140" s="0" t="n">
        <f aca="false">(J1140+0.0005)/-0.0533</f>
        <v>12.1541073667281</v>
      </c>
      <c r="L1140" s="5" t="n">
        <v>0.0235586401856976</v>
      </c>
      <c r="M1140" s="0" t="n">
        <f aca="false">(L1140-0.0007)/0.27085</f>
        <v>0.0843959393970744</v>
      </c>
    </row>
    <row r="1141" customFormat="false" ht="13" hidden="false" customHeight="false" outlineLevel="0" collapsed="false">
      <c r="A1141" s="2" t="n">
        <v>36394.7902777778</v>
      </c>
      <c r="B1141" s="3" t="n">
        <v>36394</v>
      </c>
      <c r="C1141" s="4" t="n">
        <v>10.9666666666667</v>
      </c>
      <c r="D1141" s="0" t="n">
        <v>-0.289552840718462</v>
      </c>
      <c r="E1141" s="0" t="n">
        <f aca="false">(D1141+0.001)/-9.8273</f>
        <v>0.0293623722404386</v>
      </c>
      <c r="F1141" s="0" t="n">
        <v>-0.547064096649732</v>
      </c>
      <c r="G1141" s="0" t="n">
        <f aca="false">(F1141+0.0003)/-0.1331</f>
        <v>4.10791958414524</v>
      </c>
      <c r="H1141" s="0" t="n">
        <v>-0.615248416830426</v>
      </c>
      <c r="I1141" s="0" t="n">
        <f aca="false">(H1141+0.0004)/-0.0594</f>
        <v>10.3509834483237</v>
      </c>
      <c r="J1141" s="0" t="n">
        <v>-0.651525953796012</v>
      </c>
      <c r="K1141" s="0" t="n">
        <f aca="false">(J1141+0.0005)/-0.0533</f>
        <v>12.2143706153098</v>
      </c>
      <c r="L1141" s="0" t="n">
        <v>0.023847357627073</v>
      </c>
      <c r="M1141" s="0" t="n">
        <f aca="false">(L1141-0.0007)/0.27085</f>
        <v>0.0854619074287355</v>
      </c>
    </row>
    <row r="1142" customFormat="false" ht="13" hidden="false" customHeight="false" outlineLevel="0" collapsed="false">
      <c r="A1142" s="2" t="n">
        <v>36394.7909722222</v>
      </c>
      <c r="B1142" s="3" t="n">
        <v>36394</v>
      </c>
      <c r="C1142" s="4" t="n">
        <v>10.9833333333333</v>
      </c>
      <c r="D1142" s="0" t="n">
        <v>-0.290373796187107</v>
      </c>
      <c r="E1142" s="0" t="n">
        <f aca="false">(D1142+0.001)/-9.8273</f>
        <v>0.0294459104929235</v>
      </c>
      <c r="F1142" s="0" t="n">
        <v>-0.549484348896914</v>
      </c>
      <c r="G1142" s="0" t="n">
        <f aca="false">(F1142+0.0003)/-0.1331</f>
        <v>4.12610329749748</v>
      </c>
      <c r="H1142" s="0" t="n">
        <v>-0.616700754225629</v>
      </c>
      <c r="I1142" s="0" t="n">
        <f aca="false">(H1142+0.0004)/-0.0594</f>
        <v>10.375433572822</v>
      </c>
      <c r="J1142" s="0" t="n">
        <v>-0.653114558765723</v>
      </c>
      <c r="K1142" s="0" t="n">
        <f aca="false">(J1142+0.0005)/-0.0533</f>
        <v>12.2441755865989</v>
      </c>
      <c r="L1142" s="5" t="n">
        <v>0.0242007753384188</v>
      </c>
      <c r="M1142" s="0" t="n">
        <f aca="false">(L1142-0.0007)/0.27085</f>
        <v>0.0867667540646808</v>
      </c>
    </row>
    <row r="1143" customFormat="false" ht="13" hidden="false" customHeight="false" outlineLevel="0" collapsed="false">
      <c r="A1143" s="2" t="n">
        <v>36394.7916666667</v>
      </c>
      <c r="B1143" s="3" t="n">
        <v>36394</v>
      </c>
      <c r="C1143" s="4" t="n">
        <v>11</v>
      </c>
      <c r="D1143" s="0" t="n">
        <v>-0.28922563717689</v>
      </c>
      <c r="E1143" s="0" t="n">
        <f aca="false">(D1143+0.001)/-9.8273</f>
        <v>0.0293290768753259</v>
      </c>
      <c r="F1143" s="0" t="n">
        <v>-0.550104777018229</v>
      </c>
      <c r="G1143" s="0" t="n">
        <f aca="false">(F1143+0.0003)/-0.1331</f>
        <v>4.13076466580187</v>
      </c>
      <c r="H1143" s="0" t="n">
        <v>-0.615856029369213</v>
      </c>
      <c r="I1143" s="0" t="n">
        <f aca="false">(H1143+0.0004)/-0.0594</f>
        <v>10.3612126156433</v>
      </c>
      <c r="J1143" s="0" t="n">
        <v>-0.651433497299383</v>
      </c>
      <c r="K1143" s="0" t="n">
        <f aca="false">(J1143+0.0005)/-0.0533</f>
        <v>12.2126359718458</v>
      </c>
      <c r="L1143" s="5" t="n">
        <v>0.0245443979899089</v>
      </c>
      <c r="M1143" s="0" t="n">
        <f aca="false">(L1143-0.0007)/0.27085</f>
        <v>0.0880354365512605</v>
      </c>
    </row>
    <row r="1144" customFormat="false" ht="13" hidden="false" customHeight="false" outlineLevel="0" collapsed="false">
      <c r="A1144" s="2" t="n">
        <v>36394.7923611111</v>
      </c>
      <c r="B1144" s="3" t="n">
        <v>36394</v>
      </c>
      <c r="C1144" s="4" t="n">
        <v>11.0166666666667</v>
      </c>
      <c r="D1144" s="0" t="n">
        <v>-0.285790484884511</v>
      </c>
      <c r="E1144" s="0" t="n">
        <f aca="false">(D1144+0.001)/-9.8273</f>
        <v>0.0289795248831837</v>
      </c>
      <c r="F1144" s="0" t="n">
        <v>-0.548171523194876</v>
      </c>
      <c r="G1144" s="0" t="n">
        <f aca="false">(F1144+0.0003)/-0.1331</f>
        <v>4.11623984368802</v>
      </c>
      <c r="H1144" s="0" t="n">
        <v>-0.611997805767178</v>
      </c>
      <c r="I1144" s="0" t="n">
        <f aca="false">(H1144+0.0004)/-0.0594</f>
        <v>10.2962593563498</v>
      </c>
      <c r="J1144" s="0" t="n">
        <v>-0.64647224378882</v>
      </c>
      <c r="K1144" s="0" t="n">
        <f aca="false">(J1144+0.0005)/-0.0533</f>
        <v>12.1195542924732</v>
      </c>
      <c r="L1144" s="5" t="n">
        <v>0.0247246878487723</v>
      </c>
      <c r="M1144" s="0" t="n">
        <f aca="false">(L1144-0.0007)/0.27085</f>
        <v>0.088701081221238</v>
      </c>
    </row>
    <row r="1145" customFormat="false" ht="13" hidden="false" customHeight="false" outlineLevel="0" collapsed="false">
      <c r="A1145" s="2" t="n">
        <v>36394.7930555556</v>
      </c>
      <c r="B1145" s="3" t="n">
        <v>36394</v>
      </c>
      <c r="C1145" s="4" t="n">
        <v>11.0333333333333</v>
      </c>
      <c r="D1145" s="0" t="n">
        <v>-0.279425621032715</v>
      </c>
      <c r="E1145" s="0" t="n">
        <f aca="false">(D1145+0.001)/-9.8273</f>
        <v>0.0283318532081767</v>
      </c>
      <c r="F1145" s="0" t="n">
        <v>-0.544332504272461</v>
      </c>
      <c r="G1145" s="0" t="n">
        <f aca="false">(F1145+0.0003)/-0.1331</f>
        <v>4.08739672631451</v>
      </c>
      <c r="H1145" s="0" t="n">
        <v>-0.60539722442627</v>
      </c>
      <c r="I1145" s="0" t="n">
        <f aca="false">(H1145+0.0004)/-0.0594</f>
        <v>10.1851384583547</v>
      </c>
      <c r="J1145" s="0" t="n">
        <v>-0.637069702148438</v>
      </c>
      <c r="K1145" s="0" t="n">
        <f aca="false">(J1145+0.0005)/-0.0533</f>
        <v>11.9431463817718</v>
      </c>
      <c r="L1145" s="5" t="n">
        <v>0.0248451828956604</v>
      </c>
      <c r="M1145" s="0" t="n">
        <f aca="false">(L1145-0.0007)/0.27085</f>
        <v>0.0891459586326764</v>
      </c>
    </row>
    <row r="1146" customFormat="false" ht="13" hidden="false" customHeight="false" outlineLevel="0" collapsed="false">
      <c r="A1146" s="2" t="n">
        <v>36394.79375</v>
      </c>
      <c r="B1146" s="3" t="n">
        <v>36394</v>
      </c>
      <c r="C1146" s="4" t="n">
        <v>11.05</v>
      </c>
      <c r="D1146" s="0" t="n">
        <v>-0.271514139057678</v>
      </c>
      <c r="E1146" s="0" t="n">
        <f aca="false">(D1146+0.001)/-9.8273</f>
        <v>0.0275268017723768</v>
      </c>
      <c r="F1146" s="0" t="n">
        <v>-0.539701485339506</v>
      </c>
      <c r="G1146" s="0" t="n">
        <f aca="false">(F1146+0.0003)/-0.1331</f>
        <v>4.05260319563866</v>
      </c>
      <c r="H1146" s="0" t="n">
        <v>-0.597661336263021</v>
      </c>
      <c r="I1146" s="0" t="n">
        <f aca="false">(H1146+0.0004)/-0.0594</f>
        <v>10.0549046508926</v>
      </c>
      <c r="J1146" s="0" t="n">
        <v>-0.625602816358025</v>
      </c>
      <c r="K1146" s="0" t="n">
        <f aca="false">(J1146+0.0005)/-0.0533</f>
        <v>11.7280078115952</v>
      </c>
      <c r="L1146" s="5" t="n">
        <v>0.0248978461748288</v>
      </c>
      <c r="M1146" s="0" t="n">
        <f aca="false">(L1146-0.0007)/0.27085</f>
        <v>0.0893403956980942</v>
      </c>
    </row>
    <row r="1147" customFormat="false" ht="13" hidden="false" customHeight="false" outlineLevel="0" collapsed="false">
      <c r="A1147" s="2" t="n">
        <v>36394.7944444444</v>
      </c>
      <c r="B1147" s="3" t="n">
        <v>36394</v>
      </c>
      <c r="C1147" s="4" t="n">
        <v>11.0666666666667</v>
      </c>
      <c r="D1147" s="0" t="n">
        <v>-0.26340019412157</v>
      </c>
      <c r="E1147" s="0" t="n">
        <f aca="false">(D1147+0.001)/-9.8273</f>
        <v>0.0267011482423016</v>
      </c>
      <c r="F1147" s="0" t="n">
        <v>-0.535132245319646</v>
      </c>
      <c r="G1147" s="0" t="n">
        <f aca="false">(F1147+0.0003)/-0.1331</f>
        <v>4.01827381908074</v>
      </c>
      <c r="H1147" s="0" t="n">
        <v>-0.589883385635004</v>
      </c>
      <c r="I1147" s="0" t="n">
        <f aca="false">(H1147+0.0004)/-0.0594</f>
        <v>9.92396272112801</v>
      </c>
      <c r="J1147" s="0" t="n">
        <v>-0.614296517721037</v>
      </c>
      <c r="K1147" s="0" t="n">
        <f aca="false">(J1147+0.0005)/-0.0533</f>
        <v>11.5158821336029</v>
      </c>
      <c r="L1147" s="5" t="n">
        <v>0.0250380795176436</v>
      </c>
      <c r="M1147" s="0" t="n">
        <f aca="false">(L1147-0.0007)/0.27085</f>
        <v>0.0898581484867772</v>
      </c>
    </row>
    <row r="1148" customFormat="false" ht="13" hidden="false" customHeight="false" outlineLevel="0" collapsed="false">
      <c r="A1148" s="2" t="n">
        <v>36394.7951388889</v>
      </c>
      <c r="B1148" s="3" t="n">
        <v>36394</v>
      </c>
      <c r="C1148" s="4" t="n">
        <v>11.0833333333333</v>
      </c>
      <c r="D1148" s="0" t="n">
        <v>-0.256990772083493</v>
      </c>
      <c r="E1148" s="0" t="n">
        <f aca="false">(D1148+0.001)/-9.8273</f>
        <v>0.0260489424443635</v>
      </c>
      <c r="F1148" s="0" t="n">
        <v>-0.531683611723543</v>
      </c>
      <c r="G1148" s="0" t="n">
        <f aca="false">(F1148+0.0003)/-0.1331</f>
        <v>3.99236372444435</v>
      </c>
      <c r="H1148" s="0" t="n">
        <v>-0.583678637545533</v>
      </c>
      <c r="I1148" s="0" t="n">
        <f aca="false">(H1148+0.0004)/-0.0594</f>
        <v>9.81950568258473</v>
      </c>
      <c r="J1148" s="0" t="n">
        <v>-0.604854653949387</v>
      </c>
      <c r="K1148" s="0" t="n">
        <f aca="false">(J1148+0.0005)/-0.0533</f>
        <v>11.3387364718459</v>
      </c>
      <c r="L1148" s="5" t="n">
        <v>0.0251531893490282</v>
      </c>
      <c r="M1148" s="0" t="n">
        <f aca="false">(L1148-0.0007)/0.27085</f>
        <v>0.090283143249135</v>
      </c>
    </row>
    <row r="1149" customFormat="false" ht="13" hidden="false" customHeight="false" outlineLevel="0" collapsed="false">
      <c r="A1149" s="2" t="n">
        <v>36394.7958333333</v>
      </c>
      <c r="B1149" s="3" t="n">
        <v>36394</v>
      </c>
      <c r="C1149" s="4" t="n">
        <v>11.1</v>
      </c>
      <c r="D1149" s="0" t="n">
        <v>-0.251967921401515</v>
      </c>
      <c r="E1149" s="0" t="n">
        <f aca="false">(D1149+0.001)/-9.8273</f>
        <v>0.02553783047241</v>
      </c>
      <c r="F1149" s="0" t="n">
        <v>-0.528197317412405</v>
      </c>
      <c r="G1149" s="0" t="n">
        <f aca="false">(F1149+0.0003)/-0.1331</f>
        <v>3.96617067928178</v>
      </c>
      <c r="H1149" s="0" t="n">
        <v>-0.578017726089015</v>
      </c>
      <c r="I1149" s="0" t="n">
        <f aca="false">(H1149+0.0004)/-0.0594</f>
        <v>9.72420414291271</v>
      </c>
      <c r="J1149" s="0" t="n">
        <v>-0.597049597537879</v>
      </c>
      <c r="K1149" s="0" t="n">
        <f aca="false">(J1149+0.0005)/-0.0533</f>
        <v>11.1923001414236</v>
      </c>
      <c r="L1149" s="5" t="n">
        <v>0.0252218535452178</v>
      </c>
      <c r="M1149" s="0" t="n">
        <f aca="false">(L1149-0.0007)/0.27085</f>
        <v>0.0905366569880665</v>
      </c>
    </row>
    <row r="1150" customFormat="false" ht="13" hidden="false" customHeight="false" outlineLevel="0" collapsed="false">
      <c r="A1150" s="2" t="n">
        <v>36394.7965277778</v>
      </c>
      <c r="B1150" s="3" t="n">
        <v>36394</v>
      </c>
      <c r="C1150" s="4" t="n">
        <v>11.1166666666667</v>
      </c>
      <c r="D1150" s="0" t="n">
        <v>-0.247103993485614</v>
      </c>
      <c r="E1150" s="0" t="n">
        <f aca="false">(D1150+0.001)/-9.8273</f>
        <v>0.0250428900598958</v>
      </c>
      <c r="F1150" s="0" t="n">
        <v>-0.524036128346513</v>
      </c>
      <c r="G1150" s="0" t="n">
        <f aca="false">(F1150+0.0003)/-0.1331</f>
        <v>3.93490704993624</v>
      </c>
      <c r="H1150" s="0" t="n">
        <v>-0.571870571229516</v>
      </c>
      <c r="I1150" s="0" t="n">
        <f aca="false">(H1150+0.0004)/-0.0594</f>
        <v>9.62071668736559</v>
      </c>
      <c r="J1150" s="0" t="n">
        <v>-0.589153010670732</v>
      </c>
      <c r="K1150" s="0" t="n">
        <f aca="false">(J1150+0.0005)/-0.0533</f>
        <v>11.0441465416648</v>
      </c>
      <c r="L1150" s="5" t="n">
        <v>0.0252081126701541</v>
      </c>
      <c r="M1150" s="0" t="n">
        <f aca="false">(L1150-0.0007)/0.27085</f>
        <v>0.0904859245713646</v>
      </c>
    </row>
    <row r="1151" customFormat="false" ht="13" hidden="false" customHeight="false" outlineLevel="0" collapsed="false">
      <c r="A1151" s="2" t="n">
        <v>36394.7972222222</v>
      </c>
      <c r="B1151" s="3" t="n">
        <v>36394</v>
      </c>
      <c r="C1151" s="4" t="n">
        <v>11.1333333333333</v>
      </c>
      <c r="D1151" s="0" t="n">
        <v>-0.240861389534605</v>
      </c>
      <c r="E1151" s="0" t="n">
        <f aca="false">(D1151+0.001)/-9.8273</f>
        <v>0.0244076592283338</v>
      </c>
      <c r="F1151" s="0" t="n">
        <v>-0.519884729677914</v>
      </c>
      <c r="G1151" s="0" t="n">
        <f aca="false">(F1151+0.0003)/-0.1331</f>
        <v>3.90371697729462</v>
      </c>
      <c r="H1151" s="0" t="n">
        <v>-0.565197716461369</v>
      </c>
      <c r="I1151" s="0" t="n">
        <f aca="false">(H1151+0.0004)/-0.0594</f>
        <v>9.50837906500621</v>
      </c>
      <c r="J1151" s="0" t="n">
        <v>-0.579871429256135</v>
      </c>
      <c r="K1151" s="0" t="n">
        <f aca="false">(J1151+0.0005)/-0.0533</f>
        <v>10.870008053586</v>
      </c>
      <c r="L1151" s="5" t="n">
        <v>0.0252831932957187</v>
      </c>
      <c r="M1151" s="0" t="n">
        <f aca="false">(L1151-0.0007)/0.27085</f>
        <v>0.09076312828399</v>
      </c>
    </row>
    <row r="1152" customFormat="false" ht="13" hidden="false" customHeight="false" outlineLevel="0" collapsed="false">
      <c r="A1152" s="2" t="n">
        <v>36394.7979166667</v>
      </c>
      <c r="B1152" s="3" t="n">
        <v>36394</v>
      </c>
      <c r="C1152" s="4" t="n">
        <v>11.15</v>
      </c>
      <c r="D1152" s="0" t="n">
        <v>-0.232937899502841</v>
      </c>
      <c r="E1152" s="0" t="n">
        <f aca="false">(D1152+0.001)/-9.8273</f>
        <v>0.0236013858845096</v>
      </c>
      <c r="F1152" s="0" t="n">
        <v>-0.515575062144886</v>
      </c>
      <c r="G1152" s="0" t="n">
        <f aca="false">(F1152+0.0003)/-0.1331</f>
        <v>3.87133780724933</v>
      </c>
      <c r="H1152" s="0" t="n">
        <v>-0.557791969992898</v>
      </c>
      <c r="I1152" s="0" t="n">
        <f aca="false">(H1152+0.0004)/-0.0594</f>
        <v>9.38370319853364</v>
      </c>
      <c r="J1152" s="0" t="n">
        <v>-0.568699692234849</v>
      </c>
      <c r="K1152" s="0" t="n">
        <f aca="false">(J1152+0.0005)/-0.0533</f>
        <v>10.6604069837683</v>
      </c>
      <c r="L1152" s="0" t="n">
        <v>0.025332768758138</v>
      </c>
      <c r="M1152" s="0" t="n">
        <f aca="false">(L1152-0.0007)/0.27085</f>
        <v>0.0909461648814399</v>
      </c>
    </row>
    <row r="1153" customFormat="false" ht="13" hidden="false" customHeight="false" outlineLevel="0" collapsed="false">
      <c r="A1153" s="2" t="n">
        <v>36394.7986111111</v>
      </c>
      <c r="B1153" s="3" t="n">
        <v>36394</v>
      </c>
      <c r="C1153" s="4" t="n">
        <v>11.1666666666667</v>
      </c>
      <c r="D1153" s="0" t="n">
        <v>-0.224810051195549</v>
      </c>
      <c r="E1153" s="0" t="n">
        <f aca="false">(D1153+0.001)/-9.8273</f>
        <v>0.0227743175842346</v>
      </c>
      <c r="F1153" s="0" t="n">
        <v>-0.513003262606534</v>
      </c>
      <c r="G1153" s="0" t="n">
        <f aca="false">(F1153+0.0003)/-0.1331</f>
        <v>3.85201549666817</v>
      </c>
      <c r="H1153" s="0" t="n">
        <v>-0.551813299005682</v>
      </c>
      <c r="I1153" s="0" t="n">
        <f aca="false">(H1153+0.0004)/-0.0594</f>
        <v>9.28305217181283</v>
      </c>
      <c r="J1153" s="0" t="n">
        <v>-0.557987097537879</v>
      </c>
      <c r="K1153" s="0" t="n">
        <f aca="false">(J1153+0.0005)/-0.0533</f>
        <v>10.4594202164705</v>
      </c>
      <c r="L1153" s="5" t="n">
        <v>0.0255320577910452</v>
      </c>
      <c r="M1153" s="0" t="n">
        <f aca="false">(L1153-0.0007)/0.27085</f>
        <v>0.0916819560311804</v>
      </c>
    </row>
    <row r="1154" customFormat="false" ht="13" hidden="false" customHeight="false" outlineLevel="0" collapsed="false">
      <c r="A1154" s="2" t="n">
        <v>36394.7993055556</v>
      </c>
      <c r="B1154" s="3" t="n">
        <v>36394</v>
      </c>
      <c r="C1154" s="4" t="n">
        <v>11.1833333333333</v>
      </c>
      <c r="D1154" s="0" t="n">
        <v>-0.219672329454537</v>
      </c>
      <c r="E1154" s="0" t="n">
        <f aca="false">(D1154+0.001)/-9.8273</f>
        <v>0.0222515166377883</v>
      </c>
      <c r="F1154" s="0" t="n">
        <v>-0.513871893825301</v>
      </c>
      <c r="G1154" s="0" t="n">
        <f aca="false">(F1154+0.0003)/-0.1331</f>
        <v>3.85854165158002</v>
      </c>
      <c r="H1154" s="0" t="n">
        <v>-0.549846787050546</v>
      </c>
      <c r="I1154" s="0" t="n">
        <f aca="false">(H1154+0.0004)/-0.0594</f>
        <v>9.24994590994185</v>
      </c>
      <c r="J1154" s="0" t="n">
        <v>-0.552184323230422</v>
      </c>
      <c r="K1154" s="0" t="n">
        <f aca="false">(J1154+0.0005)/-0.0533</f>
        <v>10.3505501544169</v>
      </c>
      <c r="L1154" s="5" t="n">
        <v>0.0259057585015354</v>
      </c>
      <c r="M1154" s="0" t="n">
        <f aca="false">(L1154-0.0007)/0.27085</f>
        <v>0.0930616891324918</v>
      </c>
    </row>
    <row r="1155" customFormat="false" ht="13" hidden="false" customHeight="false" outlineLevel="0" collapsed="false">
      <c r="A1155" s="2" t="n">
        <v>36394.8</v>
      </c>
      <c r="B1155" s="3" t="n">
        <v>36394</v>
      </c>
      <c r="C1155" s="4" t="n">
        <v>11.2</v>
      </c>
      <c r="D1155" s="0" t="n">
        <v>-0.219254927201705</v>
      </c>
      <c r="E1155" s="0" t="n">
        <f aca="false">(D1155+0.001)/-9.8273</f>
        <v>0.0222090428908963</v>
      </c>
      <c r="F1155" s="0" t="n">
        <v>-0.518106171579072</v>
      </c>
      <c r="G1155" s="0" t="n">
        <f aca="false">(F1155+0.0003)/-0.1331</f>
        <v>3.89035440705539</v>
      </c>
      <c r="H1155" s="0" t="n">
        <v>-0.552766742128314</v>
      </c>
      <c r="I1155" s="0" t="n">
        <f aca="false">(H1155+0.0004)/-0.0594</f>
        <v>9.29910340283357</v>
      </c>
      <c r="J1155" s="0" t="n">
        <v>-0.55374053030303</v>
      </c>
      <c r="K1155" s="0" t="n">
        <f aca="false">(J1155+0.0005)/-0.0533</f>
        <v>10.3797472852351</v>
      </c>
      <c r="L1155" s="5" t="n">
        <v>0.0264872926654238</v>
      </c>
      <c r="M1155" s="0" t="n">
        <f aca="false">(L1155-0.0007)/0.27085</f>
        <v>0.0952087600717142</v>
      </c>
    </row>
    <row r="1156" customFormat="false" ht="13" hidden="false" customHeight="false" outlineLevel="0" collapsed="false">
      <c r="A1156" s="2" t="n">
        <v>36394.8006944444</v>
      </c>
      <c r="B1156" s="3" t="n">
        <v>36394</v>
      </c>
      <c r="C1156" s="4" t="n">
        <v>11.2166666666667</v>
      </c>
      <c r="D1156" s="0" t="n">
        <v>-0.222406679867235</v>
      </c>
      <c r="E1156" s="0" t="n">
        <f aca="false">(D1156+0.001)/-9.8273</f>
        <v>0.0225297568881824</v>
      </c>
      <c r="F1156" s="0" t="n">
        <v>-0.52445300517638</v>
      </c>
      <c r="G1156" s="0" t="n">
        <f aca="false">(F1156+0.0003)/-0.1331</f>
        <v>3.93803910726056</v>
      </c>
      <c r="H1156" s="0" t="n">
        <v>-0.558838639522623</v>
      </c>
      <c r="I1156" s="0" t="n">
        <f aca="false">(H1156+0.0004)/-0.0594</f>
        <v>9.40132389768726</v>
      </c>
      <c r="J1156" s="0" t="n">
        <v>-0.560340179256135</v>
      </c>
      <c r="K1156" s="0" t="n">
        <f aca="false">(J1156+0.0005)/-0.0533</f>
        <v>10.5035680911095</v>
      </c>
      <c r="L1156" s="5" t="n">
        <v>0.0270711278622867</v>
      </c>
      <c r="M1156" s="0" t="n">
        <f aca="false">(L1156-0.0007)/0.27085</f>
        <v>0.0973643266098826</v>
      </c>
    </row>
    <row r="1157" customFormat="false" ht="13" hidden="false" customHeight="false" outlineLevel="0" collapsed="false">
      <c r="A1157" s="2" t="n">
        <v>36394.8013888889</v>
      </c>
      <c r="B1157" s="3" t="n">
        <v>36394</v>
      </c>
      <c r="C1157" s="4" t="n">
        <v>11.2333333333333</v>
      </c>
      <c r="D1157" s="0" t="n">
        <v>-0.228303118449886</v>
      </c>
      <c r="E1157" s="0" t="n">
        <f aca="false">(D1157+0.001)/-9.8273</f>
        <v>0.0231297628493977</v>
      </c>
      <c r="F1157" s="0" t="n">
        <v>-0.531428267316121</v>
      </c>
      <c r="G1157" s="0" t="n">
        <f aca="false">(F1157+0.0003)/-0.1331</f>
        <v>3.99044528411811</v>
      </c>
      <c r="H1157" s="0" t="n">
        <v>-0.566387641720656</v>
      </c>
      <c r="I1157" s="0" t="n">
        <f aca="false">(H1157+0.0004)/-0.0594</f>
        <v>9.52841147677872</v>
      </c>
      <c r="J1157" s="0" t="n">
        <v>-0.569889719893293</v>
      </c>
      <c r="K1157" s="0" t="n">
        <f aca="false">(J1157+0.0005)/-0.0533</f>
        <v>10.6827339567222</v>
      </c>
      <c r="L1157" s="5" t="n">
        <v>0.0275508950396282</v>
      </c>
      <c r="M1157" s="0" t="n">
        <f aca="false">(L1157-0.0007)/0.27085</f>
        <v>0.0991356656438184</v>
      </c>
    </row>
    <row r="1158" customFormat="false" ht="13" hidden="false" customHeight="false" outlineLevel="0" collapsed="false">
      <c r="A1158" s="2" t="n">
        <v>36394.8020833333</v>
      </c>
      <c r="B1158" s="3" t="n">
        <v>36394</v>
      </c>
      <c r="C1158" s="4" t="n">
        <v>11.25</v>
      </c>
      <c r="D1158" s="0" t="n">
        <v>-0.234694304289641</v>
      </c>
      <c r="E1158" s="0" t="n">
        <f aca="false">(D1158+0.001)/-9.8273</f>
        <v>0.023780112980131</v>
      </c>
      <c r="F1158" s="0" t="n">
        <v>-0.537587860484182</v>
      </c>
      <c r="G1158" s="0" t="n">
        <f aca="false">(F1158+0.0003)/-0.1331</f>
        <v>4.03672321926508</v>
      </c>
      <c r="H1158" s="0" t="n">
        <v>-0.573413048261478</v>
      </c>
      <c r="I1158" s="0" t="n">
        <f aca="false">(H1158+0.0004)/-0.0594</f>
        <v>9.6466843141663</v>
      </c>
      <c r="J1158" s="0" t="n">
        <v>-0.579381872106482</v>
      </c>
      <c r="K1158" s="0" t="n">
        <f aca="false">(J1158+0.0005)/-0.0533</f>
        <v>10.8608231164443</v>
      </c>
      <c r="L1158" s="5" t="n">
        <v>0.0280149483386381</v>
      </c>
      <c r="M1158" s="0" t="n">
        <f aca="false">(L1158-0.0007)/0.27085</f>
        <v>0.100848987774185</v>
      </c>
    </row>
    <row r="1159" customFormat="false" ht="13" hidden="false" customHeight="false" outlineLevel="0" collapsed="false">
      <c r="A1159" s="2" t="n">
        <v>36394.8027777778</v>
      </c>
      <c r="B1159" s="3" t="n">
        <v>36394</v>
      </c>
      <c r="C1159" s="4" t="n">
        <v>11.2666666666667</v>
      </c>
      <c r="D1159" s="0" t="n">
        <v>-0.239816060880335</v>
      </c>
      <c r="E1159" s="0" t="n">
        <f aca="false">(D1159+0.001)/-9.8273</f>
        <v>0.0243012893551978</v>
      </c>
      <c r="F1159" s="0" t="n">
        <v>-0.541759584008194</v>
      </c>
      <c r="G1159" s="0" t="n">
        <f aca="false">(F1159+0.0003)/-0.1331</f>
        <v>4.06806599555367</v>
      </c>
      <c r="H1159" s="0" t="n">
        <v>-0.57818063875524</v>
      </c>
      <c r="I1159" s="0" t="n">
        <f aca="false">(H1159+0.0004)/-0.0594</f>
        <v>9.72694678039125</v>
      </c>
      <c r="J1159" s="0" t="n">
        <v>-0.586279892339939</v>
      </c>
      <c r="K1159" s="0" t="n">
        <f aca="false">(J1159+0.0005)/-0.0533</f>
        <v>10.9902418825505</v>
      </c>
      <c r="L1159" s="5" t="n">
        <v>0.0283484342621594</v>
      </c>
      <c r="M1159" s="0" t="n">
        <f aca="false">(L1159-0.0007)/0.27085</f>
        <v>0.102080244645226</v>
      </c>
    </row>
    <row r="1160" customFormat="false" ht="13" hidden="false" customHeight="false" outlineLevel="0" collapsed="false">
      <c r="A1160" s="2" t="n">
        <v>36394.8034722222</v>
      </c>
      <c r="B1160" s="3" t="n">
        <v>36394</v>
      </c>
      <c r="C1160" s="4" t="n">
        <v>11.2833333333333</v>
      </c>
      <c r="D1160" s="0" t="n">
        <v>-0.243127404189691</v>
      </c>
      <c r="E1160" s="0" t="n">
        <f aca="false">(D1160+0.001)/-9.8273</f>
        <v>0.0246382428733926</v>
      </c>
      <c r="F1160" s="0" t="n">
        <v>-0.544501513969607</v>
      </c>
      <c r="G1160" s="0" t="n">
        <f aca="false">(F1160+0.0003)/-0.1331</f>
        <v>4.08866652118413</v>
      </c>
      <c r="H1160" s="0" t="n">
        <v>-0.580979323968655</v>
      </c>
      <c r="I1160" s="0" t="n">
        <f aca="false">(H1160+0.0004)/-0.0594</f>
        <v>9.774062693075</v>
      </c>
      <c r="J1160" s="0" t="n">
        <v>-0.590626786394817</v>
      </c>
      <c r="K1160" s="0" t="n">
        <f aca="false">(J1160+0.0005)/-0.0533</f>
        <v>11.0717971181016</v>
      </c>
      <c r="L1160" s="5" t="n">
        <v>0.0287312414587998</v>
      </c>
      <c r="M1160" s="0" t="n">
        <f aca="false">(L1160-0.0007)/0.27085</f>
        <v>0.103493599626361</v>
      </c>
    </row>
    <row r="1161" customFormat="false" ht="13" hidden="false" customHeight="false" outlineLevel="0" collapsed="false">
      <c r="A1161" s="2" t="n">
        <v>36394.8041666667</v>
      </c>
      <c r="B1161" s="3" t="n">
        <v>36394</v>
      </c>
      <c r="C1161" s="4" t="n">
        <v>11.3</v>
      </c>
      <c r="D1161" s="0" t="n">
        <v>-0.246114730834961</v>
      </c>
      <c r="E1161" s="0" t="n">
        <f aca="false">(D1161+0.001)/-9.8273</f>
        <v>0.0249422253146806</v>
      </c>
      <c r="F1161" s="0" t="n">
        <v>-0.548460960388184</v>
      </c>
      <c r="G1161" s="0" t="n">
        <f aca="false">(F1161+0.0003)/-0.1331</f>
        <v>4.11841442816066</v>
      </c>
      <c r="H1161" s="0" t="n">
        <v>-0.58461856842041</v>
      </c>
      <c r="I1161" s="0" t="n">
        <f aca="false">(H1161+0.0004)/-0.0594</f>
        <v>9.83532943468704</v>
      </c>
      <c r="J1161" s="0" t="n">
        <v>-0.595291137695313</v>
      </c>
      <c r="K1161" s="0" t="n">
        <f aca="false">(J1161+0.0005)/-0.0533</f>
        <v>11.1593083995368</v>
      </c>
      <c r="L1161" s="5" t="n">
        <v>0.0291568636894226</v>
      </c>
      <c r="M1161" s="0" t="n">
        <f aca="false">(L1161-0.0007)/0.27085</f>
        <v>0.105065031159028</v>
      </c>
    </row>
    <row r="1162" customFormat="false" ht="13" hidden="false" customHeight="false" outlineLevel="0" collapsed="false">
      <c r="A1162" s="2" t="n">
        <v>36394.8048611111</v>
      </c>
      <c r="B1162" s="3" t="n">
        <v>36394</v>
      </c>
      <c r="C1162" s="4" t="n">
        <v>11.3166666666667</v>
      </c>
      <c r="D1162" s="0" t="n">
        <v>-0.249343777295225</v>
      </c>
      <c r="E1162" s="0" t="n">
        <f aca="false">(D1162+0.001)/-9.8273</f>
        <v>0.0252708045236459</v>
      </c>
      <c r="F1162" s="0" t="n">
        <v>-0.554349911138878</v>
      </c>
      <c r="G1162" s="0" t="n">
        <f aca="false">(F1162+0.0003)/-0.1331</f>
        <v>4.16265898676843</v>
      </c>
      <c r="H1162" s="0" t="n">
        <v>-0.590046947787267</v>
      </c>
      <c r="I1162" s="0" t="n">
        <f aca="false">(H1162+0.0004)/-0.0594</f>
        <v>9.92671629271493</v>
      </c>
      <c r="J1162" s="0" t="n">
        <v>-0.600995365877329</v>
      </c>
      <c r="K1162" s="0" t="n">
        <f aca="false">(J1162+0.0005)/-0.0533</f>
        <v>11.2663295661788</v>
      </c>
      <c r="L1162" s="5" t="n">
        <v>0.0297734752204848</v>
      </c>
      <c r="M1162" s="0" t="n">
        <f aca="false">(L1162-0.0007)/0.27085</f>
        <v>0.10734161056114</v>
      </c>
    </row>
    <row r="1163" customFormat="false" ht="13" hidden="false" customHeight="false" outlineLevel="0" collapsed="false">
      <c r="A1163" s="2" t="n">
        <v>36394.8055555556</v>
      </c>
      <c r="B1163" s="3" t="n">
        <v>36394</v>
      </c>
      <c r="C1163" s="4" t="n">
        <v>11.3333333333333</v>
      </c>
      <c r="D1163" s="0" t="n">
        <v>-0.251751181520062</v>
      </c>
      <c r="E1163" s="0" t="n">
        <f aca="false">(D1163+0.001)/-9.8273</f>
        <v>0.0255157755965588</v>
      </c>
      <c r="F1163" s="0" t="n">
        <v>-0.560059724030671</v>
      </c>
      <c r="G1163" s="0" t="n">
        <f aca="false">(F1163+0.0003)/-0.1331</f>
        <v>4.20555765612826</v>
      </c>
      <c r="H1163" s="0" t="n">
        <v>-0.594791365258488</v>
      </c>
      <c r="I1163" s="0" t="n">
        <f aca="false">(H1163+0.0004)/-0.0594</f>
        <v>10.0065886407153</v>
      </c>
      <c r="J1163" s="0" t="n">
        <v>-0.606011284722222</v>
      </c>
      <c r="K1163" s="0" t="n">
        <f aca="false">(J1163+0.0005)/-0.0533</f>
        <v>11.3604368615802</v>
      </c>
      <c r="L1163" s="5" t="n">
        <v>0.0304159117333683</v>
      </c>
      <c r="M1163" s="0" t="n">
        <f aca="false">(L1163-0.0007)/0.27085</f>
        <v>0.109713537874721</v>
      </c>
    </row>
    <row r="1164" customFormat="false" ht="13" hidden="false" customHeight="false" outlineLevel="0" collapsed="false">
      <c r="A1164" s="2" t="n">
        <v>36394.8062615741</v>
      </c>
      <c r="B1164" s="3" t="n">
        <v>36394</v>
      </c>
      <c r="C1164" s="4" t="n">
        <v>11.35</v>
      </c>
      <c r="D1164" s="0" t="n">
        <v>-0.252888365561918</v>
      </c>
      <c r="E1164" s="0" t="n">
        <f aca="false">(D1164+0.001)/-9.8273</f>
        <v>0.025631492430466</v>
      </c>
      <c r="F1164" s="0" t="n">
        <v>-0.563961052746506</v>
      </c>
      <c r="G1164" s="0" t="n">
        <f aca="false">(F1164+0.0003)/-0.1331</f>
        <v>4.23486891620215</v>
      </c>
      <c r="H1164" s="0" t="n">
        <v>-0.597331361000582</v>
      </c>
      <c r="I1164" s="0" t="n">
        <f aca="false">(H1164+0.0004)/-0.0594</f>
        <v>10.0493495117943</v>
      </c>
      <c r="J1164" s="0" t="n">
        <v>-0.60791015625</v>
      </c>
      <c r="K1164" s="0" t="n">
        <f aca="false">(J1164+0.0005)/-0.0533</f>
        <v>11.3960629690432</v>
      </c>
      <c r="L1164" s="5" t="n">
        <v>0.0309867148073564</v>
      </c>
      <c r="M1164" s="0" t="n">
        <f aca="false">(L1164-0.0007)/0.27085</f>
        <v>0.111820988766315</v>
      </c>
    </row>
    <row r="1165" customFormat="false" ht="13" hidden="false" customHeight="false" outlineLevel="0" collapsed="false">
      <c r="A1165" s="2" t="n">
        <v>36394.8069444444</v>
      </c>
      <c r="B1165" s="3" t="n">
        <v>36394</v>
      </c>
      <c r="C1165" s="4" t="n">
        <v>11.3666666666667</v>
      </c>
      <c r="D1165" s="0" t="n">
        <v>-0.252973339225672</v>
      </c>
      <c r="E1165" s="0" t="n">
        <f aca="false">(D1165+0.001)/-9.8273</f>
        <v>0.0256401391252605</v>
      </c>
      <c r="F1165" s="0" t="n">
        <v>-0.565488791163964</v>
      </c>
      <c r="G1165" s="0" t="n">
        <f aca="false">(F1165+0.0003)/-0.1331</f>
        <v>4.24634704105157</v>
      </c>
      <c r="H1165" s="0" t="n">
        <v>-0.597221277937104</v>
      </c>
      <c r="I1165" s="0" t="n">
        <f aca="false">(H1165+0.0004)/-0.0594</f>
        <v>10.0474962615674</v>
      </c>
      <c r="J1165" s="0" t="n">
        <v>-0.60791015625</v>
      </c>
      <c r="K1165" s="0" t="n">
        <f aca="false">(J1165+0.0005)/-0.0533</f>
        <v>11.3960629690432</v>
      </c>
      <c r="L1165" s="0" t="n">
        <v>0.031407935709893</v>
      </c>
      <c r="M1165" s="0" t="n">
        <f aca="false">(L1165-0.0007)/0.27085</f>
        <v>0.113376170241436</v>
      </c>
    </row>
    <row r="1166" customFormat="false" ht="13" hidden="false" customHeight="false" outlineLevel="0" collapsed="false">
      <c r="A1166" s="2" t="n">
        <v>36394.8076388889</v>
      </c>
      <c r="B1166" s="3" t="n">
        <v>36394</v>
      </c>
      <c r="C1166" s="4" t="n">
        <v>11.3833333333333</v>
      </c>
      <c r="D1166" s="0" t="n">
        <v>-0.253831377680998</v>
      </c>
      <c r="E1166" s="0" t="n">
        <f aca="false">(D1166+0.001)/-9.8273</f>
        <v>0.0257274508441788</v>
      </c>
      <c r="F1166" s="0" t="n">
        <v>-0.567088630628882</v>
      </c>
      <c r="G1166" s="0" t="n">
        <f aca="false">(F1166+0.0003)/-0.1331</f>
        <v>4.25836687174216</v>
      </c>
      <c r="H1166" s="0" t="n">
        <v>-0.597622320518731</v>
      </c>
      <c r="I1166" s="0" t="n">
        <f aca="false">(H1166+0.0004)/-0.0594</f>
        <v>10.0542478201807</v>
      </c>
      <c r="J1166" s="0" t="n">
        <v>-0.608258928571429</v>
      </c>
      <c r="K1166" s="0" t="n">
        <f aca="false">(J1166+0.0005)/-0.0533</f>
        <v>11.4026065398017</v>
      </c>
      <c r="L1166" s="0" t="n">
        <v>0.031798878071471</v>
      </c>
      <c r="M1166" s="0" t="n">
        <f aca="false">(L1166-0.0007)/0.27085</f>
        <v>0.114819560906299</v>
      </c>
    </row>
    <row r="1167" customFormat="false" ht="13" hidden="false" customHeight="false" outlineLevel="0" collapsed="false">
      <c r="A1167" s="2" t="n">
        <v>36394.8083333333</v>
      </c>
      <c r="B1167" s="3" t="n">
        <v>36394</v>
      </c>
      <c r="C1167" s="4" t="n">
        <v>11.4</v>
      </c>
      <c r="D1167" s="0" t="n">
        <v>-0.25556755065918</v>
      </c>
      <c r="E1167" s="0" t="n">
        <f aca="false">(D1167+0.001)/-9.8273</f>
        <v>0.0259041192045811</v>
      </c>
      <c r="F1167" s="0" t="n">
        <v>-0.569889068603516</v>
      </c>
      <c r="G1167" s="0" t="n">
        <f aca="false">(F1167+0.0003)/-0.1331</f>
        <v>4.27940697673566</v>
      </c>
      <c r="H1167" s="0" t="n">
        <v>-0.599637031555176</v>
      </c>
      <c r="I1167" s="0" t="n">
        <f aca="false">(H1167+0.0004)/-0.0594</f>
        <v>10.0881655143969</v>
      </c>
      <c r="J1167" s="0" t="n">
        <v>-0.611190795898438</v>
      </c>
      <c r="K1167" s="0" t="n">
        <f aca="false">(J1167+0.0005)/-0.0533</f>
        <v>11.4576134314904</v>
      </c>
      <c r="L1167" s="5" t="n">
        <v>0.0322802066802979</v>
      </c>
      <c r="M1167" s="0" t="n">
        <f aca="false">(L1167-0.0007)/0.27085</f>
        <v>0.116596664870954</v>
      </c>
    </row>
    <row r="1168" customFormat="false" ht="13" hidden="false" customHeight="false" outlineLevel="0" collapsed="false">
      <c r="A1168" s="2" t="n">
        <v>36394.8090277778</v>
      </c>
      <c r="B1168" s="3" t="n">
        <v>36394</v>
      </c>
      <c r="C1168" s="4" t="n">
        <v>11.4166666666667</v>
      </c>
      <c r="D1168" s="0" t="n">
        <v>-0.260012626647949</v>
      </c>
      <c r="E1168" s="0" t="n">
        <f aca="false">(D1168+0.001)/-9.8273</f>
        <v>0.026356438355189</v>
      </c>
      <c r="F1168" s="0" t="n">
        <v>-0.575436592102051</v>
      </c>
      <c r="G1168" s="0" t="n">
        <f aca="false">(F1168+0.0003)/-0.1331</f>
        <v>4.32108634186364</v>
      </c>
      <c r="H1168" s="0" t="n">
        <v>-0.605169296264648</v>
      </c>
      <c r="I1168" s="0" t="n">
        <f aca="false">(H1168+0.0004)/-0.0594</f>
        <v>10.1813012839166</v>
      </c>
      <c r="J1168" s="0" t="n">
        <v>-0.618148803710938</v>
      </c>
      <c r="K1168" s="0" t="n">
        <f aca="false">(J1168+0.0005)/-0.0533</f>
        <v>11.5881576681227</v>
      </c>
      <c r="L1168" s="5" t="n">
        <v>0.0329402685165405</v>
      </c>
      <c r="M1168" s="0" t="n">
        <f aca="false">(L1168-0.0007)/0.27085</f>
        <v>0.119033666296993</v>
      </c>
    </row>
    <row r="1169" customFormat="false" ht="13" hidden="false" customHeight="false" outlineLevel="0" collapsed="false">
      <c r="A1169" s="2" t="n">
        <v>36394.8097222222</v>
      </c>
      <c r="B1169" s="3" t="n">
        <v>36394</v>
      </c>
      <c r="C1169" s="4" t="n">
        <v>11.4333333333333</v>
      </c>
      <c r="D1169" s="0" t="n">
        <v>-0.268482767092954</v>
      </c>
      <c r="E1169" s="0" t="n">
        <f aca="false">(D1169+0.001)/-9.8273</f>
        <v>0.0272183373961265</v>
      </c>
      <c r="F1169" s="0" t="n">
        <v>-0.5833532248333</v>
      </c>
      <c r="G1169" s="0" t="n">
        <f aca="false">(F1169+0.0003)/-0.1331</f>
        <v>4.38056517530654</v>
      </c>
      <c r="H1169" s="0" t="n">
        <v>-0.614196388584793</v>
      </c>
      <c r="I1169" s="0" t="n">
        <f aca="false">(H1169+0.0004)/-0.0594</f>
        <v>10.3332725350975</v>
      </c>
      <c r="J1169" s="0" t="n">
        <v>-0.630909136146497</v>
      </c>
      <c r="K1169" s="0" t="n">
        <f aca="false">(J1169+0.0005)/-0.0533</f>
        <v>11.827563529953</v>
      </c>
      <c r="L1169" s="5" t="n">
        <v>0.0334162620981788</v>
      </c>
      <c r="M1169" s="0" t="n">
        <f aca="false">(L1169-0.0007)/0.27085</f>
        <v>0.120791072911866</v>
      </c>
    </row>
    <row r="1170" customFormat="false" ht="13" hidden="false" customHeight="false" outlineLevel="0" collapsed="false">
      <c r="A1170" s="2" t="n">
        <v>36394.8104166667</v>
      </c>
      <c r="B1170" s="3" t="n">
        <v>36394</v>
      </c>
      <c r="C1170" s="4" t="n">
        <v>11.45</v>
      </c>
      <c r="D1170" s="0" t="n">
        <v>-0.273202823687203</v>
      </c>
      <c r="E1170" s="0" t="n">
        <f aca="false">(D1170+0.001)/-9.8273</f>
        <v>0.0276986378442912</v>
      </c>
      <c r="F1170" s="0" t="n">
        <v>-0.589047202581092</v>
      </c>
      <c r="G1170" s="0" t="n">
        <f aca="false">(F1170+0.0003)/-0.1331</f>
        <v>4.42334487288574</v>
      </c>
      <c r="H1170" s="0" t="n">
        <v>-0.620404979850672</v>
      </c>
      <c r="I1170" s="0" t="n">
        <f aca="false">(H1170+0.0004)/-0.0594</f>
        <v>10.4377942735803</v>
      </c>
      <c r="J1170" s="0" t="n">
        <v>-0.639076715783228</v>
      </c>
      <c r="K1170" s="0" t="n">
        <f aca="false">(J1170+0.0005)/-0.0533</f>
        <v>11.9808014218242</v>
      </c>
      <c r="L1170" s="5" t="n">
        <v>0.0338681136505513</v>
      </c>
      <c r="M1170" s="0" t="n">
        <f aca="false">(L1170-0.0007)/0.27085</f>
        <v>0.122459345211561</v>
      </c>
    </row>
    <row r="1171" customFormat="false" ht="13" hidden="false" customHeight="false" outlineLevel="0" collapsed="false">
      <c r="A1171" s="2" t="n">
        <v>36394.8111111111</v>
      </c>
      <c r="B1171" s="3" t="n">
        <v>36394</v>
      </c>
      <c r="C1171" s="4" t="n">
        <v>11.4666666666667</v>
      </c>
      <c r="D1171" s="0" t="n">
        <v>-0.275622325338376</v>
      </c>
      <c r="E1171" s="0" t="n">
        <f aca="false">(D1171+0.001)/-9.8273</f>
        <v>0.0279448399192429</v>
      </c>
      <c r="F1171" s="0" t="n">
        <v>-0.590934024494924</v>
      </c>
      <c r="G1171" s="0" t="n">
        <f aca="false">(F1171+0.0003)/-0.1331</f>
        <v>4.43752084519102</v>
      </c>
      <c r="H1171" s="0" t="n">
        <v>-0.622490560932524</v>
      </c>
      <c r="I1171" s="0" t="n">
        <f aca="false">(H1171+0.0004)/-0.0594</f>
        <v>10.4729050662041</v>
      </c>
      <c r="J1171" s="0" t="n">
        <v>-0.64208984375</v>
      </c>
      <c r="K1171" s="0" t="n">
        <f aca="false">(J1171+0.0005)/-0.0533</f>
        <v>12.0373329033771</v>
      </c>
      <c r="L1171" s="5" t="n">
        <v>0.0341488297577876</v>
      </c>
      <c r="M1171" s="0" t="n">
        <f aca="false">(L1171-0.0007)/0.27085</f>
        <v>0.123495771673574</v>
      </c>
    </row>
    <row r="1172" customFormat="false" ht="13" hidden="false" customHeight="false" outlineLevel="0" collapsed="false">
      <c r="A1172" s="2" t="n">
        <v>36394.8118171296</v>
      </c>
      <c r="B1172" s="3" t="n">
        <v>36394</v>
      </c>
      <c r="C1172" s="4" t="n">
        <v>11.4833333333333</v>
      </c>
      <c r="D1172" s="0" t="n">
        <v>-0.27735939508752</v>
      </c>
      <c r="E1172" s="0" t="n">
        <f aca="false">(D1172+0.001)/-9.8273</f>
        <v>0.0281215995326814</v>
      </c>
      <c r="F1172" s="0" t="n">
        <v>-0.589594780644284</v>
      </c>
      <c r="G1172" s="0" t="n">
        <f aca="false">(F1172+0.0003)/-0.1331</f>
        <v>4.42745890792099</v>
      </c>
      <c r="H1172" s="0" t="n">
        <v>-0.621332096148141</v>
      </c>
      <c r="I1172" s="0" t="n">
        <f aca="false">(H1172+0.0004)/-0.0594</f>
        <v>10.4534022920562</v>
      </c>
      <c r="J1172" s="0" t="n">
        <v>-0.642105295688291</v>
      </c>
      <c r="K1172" s="0" t="n">
        <f aca="false">(J1172+0.0005)/-0.0533</f>
        <v>12.0376228084107</v>
      </c>
      <c r="L1172" s="5" t="n">
        <v>0.0341498097286949</v>
      </c>
      <c r="M1172" s="0" t="n">
        <f aca="false">(L1172-0.0007)/0.27085</f>
        <v>0.123499389805039</v>
      </c>
    </row>
    <row r="1173" customFormat="false" ht="13" hidden="false" customHeight="false" outlineLevel="0" collapsed="false">
      <c r="A1173" s="2" t="n">
        <v>36394.8125115741</v>
      </c>
      <c r="B1173" s="3" t="n">
        <v>36394</v>
      </c>
      <c r="C1173" s="4" t="n">
        <v>11.5</v>
      </c>
      <c r="D1173" s="0" t="n">
        <v>-0.278888872474622</v>
      </c>
      <c r="E1173" s="0" t="n">
        <f aca="false">(D1173+0.001)/-9.8273</f>
        <v>0.0282772350975977</v>
      </c>
      <c r="F1173" s="0" t="n">
        <v>-0.58715431553543</v>
      </c>
      <c r="G1173" s="0" t="n">
        <f aca="false">(F1173+0.0003)/-0.1331</f>
        <v>4.40912333234733</v>
      </c>
      <c r="H1173" s="0" t="n">
        <v>-0.619144318210092</v>
      </c>
      <c r="I1173" s="0" t="n">
        <f aca="false">(H1173+0.0004)/-0.0594</f>
        <v>10.4165710136379</v>
      </c>
      <c r="J1173" s="0" t="n">
        <v>-0.641887689092357</v>
      </c>
      <c r="K1173" s="0" t="n">
        <f aca="false">(J1173+0.0005)/-0.0533</f>
        <v>12.0335401330649</v>
      </c>
      <c r="L1173" s="5" t="n">
        <v>0.0341463392707193</v>
      </c>
      <c r="M1173" s="0" t="n">
        <f aca="false">(L1173-0.0007)/0.27085</f>
        <v>0.123486576594865</v>
      </c>
    </row>
    <row r="1174" customFormat="false" ht="13" hidden="false" customHeight="false" outlineLevel="0" collapsed="false">
      <c r="A1174" s="2" t="n">
        <v>36394.8131944445</v>
      </c>
      <c r="B1174" s="3" t="n">
        <v>36394</v>
      </c>
      <c r="C1174" s="4" t="n">
        <v>11.5166666666667</v>
      </c>
      <c r="D1174" s="0" t="n">
        <v>-0.278977917086694</v>
      </c>
      <c r="E1174" s="0" t="n">
        <f aca="false">(D1174+0.001)/-9.8273</f>
        <v>0.0282862960413027</v>
      </c>
      <c r="F1174" s="0" t="n">
        <v>-0.584093647618448</v>
      </c>
      <c r="G1174" s="0" t="n">
        <f aca="false">(F1174+0.0003)/-0.1331</f>
        <v>4.3861280812806</v>
      </c>
      <c r="H1174" s="0" t="n">
        <v>-0.615893948462702</v>
      </c>
      <c r="I1174" s="0" t="n">
        <f aca="false">(H1174+0.0004)/-0.0594</f>
        <v>10.3618509842206</v>
      </c>
      <c r="J1174" s="0" t="n">
        <v>-0.640262726814516</v>
      </c>
      <c r="K1174" s="0" t="n">
        <f aca="false">(J1174+0.0005)/-0.0533</f>
        <v>12.0030530359196</v>
      </c>
      <c r="L1174" s="5" t="n">
        <v>0.0342078055104902</v>
      </c>
      <c r="M1174" s="0" t="n">
        <f aca="false">(L1174-0.0007)/0.27085</f>
        <v>0.123713514899355</v>
      </c>
    </row>
    <row r="1175" customFormat="false" ht="13" hidden="false" customHeight="false" outlineLevel="0" collapsed="false">
      <c r="A1175" s="2" t="n">
        <v>36394.8138888889</v>
      </c>
      <c r="B1175" s="3" t="n">
        <v>36394</v>
      </c>
      <c r="C1175" s="4" t="n">
        <v>11.5333333333333</v>
      </c>
      <c r="D1175" s="0" t="n">
        <v>-0.278515393220926</v>
      </c>
      <c r="E1175" s="0" t="n">
        <f aca="false">(D1175+0.001)/-9.8273</f>
        <v>0.0282392308386765</v>
      </c>
      <c r="F1175" s="0" t="n">
        <v>-0.582126665718948</v>
      </c>
      <c r="G1175" s="0" t="n">
        <f aca="false">(F1175+0.0003)/-0.1331</f>
        <v>4.3713498551386</v>
      </c>
      <c r="H1175" s="0" t="n">
        <v>-0.613721050793612</v>
      </c>
      <c r="I1175" s="0" t="n">
        <f aca="false">(H1175+0.0004)/-0.0594</f>
        <v>10.3252702153807</v>
      </c>
      <c r="J1175" s="0" t="n">
        <v>-0.638149599485759</v>
      </c>
      <c r="K1175" s="0" t="n">
        <f aca="false">(J1175+0.0005)/-0.0533</f>
        <v>11.9634071198079</v>
      </c>
      <c r="L1175" s="5" t="n">
        <v>0.0342724594888808</v>
      </c>
      <c r="M1175" s="0" t="n">
        <f aca="false">(L1175-0.0007)/0.27085</f>
        <v>0.1239522225914</v>
      </c>
    </row>
    <row r="1176" customFormat="false" ht="13" hidden="false" customHeight="false" outlineLevel="0" collapsed="false">
      <c r="A1176" s="2" t="n">
        <v>36394.8145949074</v>
      </c>
      <c r="B1176" s="3" t="n">
        <v>36394</v>
      </c>
      <c r="C1176" s="4" t="n">
        <v>11.55</v>
      </c>
      <c r="D1176" s="0" t="n">
        <v>-0.279539084132714</v>
      </c>
      <c r="E1176" s="0" t="n">
        <f aca="false">(D1176+0.001)/-9.8273</f>
        <v>0.0283433989124901</v>
      </c>
      <c r="F1176" s="0" t="n">
        <v>-0.581927722013449</v>
      </c>
      <c r="G1176" s="0" t="n">
        <f aca="false">(F1176+0.0003)/-0.1331</f>
        <v>4.36985516163373</v>
      </c>
      <c r="H1176" s="0" t="n">
        <v>-0.613671797740309</v>
      </c>
      <c r="I1176" s="0" t="n">
        <f aca="false">(H1176+0.0004)/-0.0594</f>
        <v>10.3244410393991</v>
      </c>
      <c r="J1176" s="0" t="n">
        <v>-0.639432110363924</v>
      </c>
      <c r="K1176" s="0" t="n">
        <f aca="false">(J1176+0.0005)/-0.0533</f>
        <v>11.9874692375971</v>
      </c>
      <c r="L1176" s="5" t="n">
        <v>0.0343693358988702</v>
      </c>
      <c r="M1176" s="0" t="n">
        <f aca="false">(L1176-0.0007)/0.27085</f>
        <v>0.124309898094407</v>
      </c>
    </row>
    <row r="1177" customFormat="false" ht="13" hidden="false" customHeight="false" outlineLevel="0" collapsed="false">
      <c r="A1177" s="2" t="n">
        <v>36394.8152893519</v>
      </c>
      <c r="B1177" s="3" t="n">
        <v>36394</v>
      </c>
      <c r="C1177" s="4" t="n">
        <v>11.5666666666667</v>
      </c>
      <c r="D1177" s="0" t="n">
        <v>-0.282444073136445</v>
      </c>
      <c r="E1177" s="0" t="n">
        <f aca="false">(D1177+0.001)/-9.8273</f>
        <v>0.0286390028936173</v>
      </c>
      <c r="F1177" s="0" t="n">
        <v>-0.582705941169885</v>
      </c>
      <c r="G1177" s="0" t="n">
        <f aca="false">(F1177+0.0003)/-0.1331</f>
        <v>4.37570203733948</v>
      </c>
      <c r="H1177" s="0" t="n">
        <v>-0.615247981563495</v>
      </c>
      <c r="I1177" s="0" t="n">
        <f aca="false">(H1177+0.0004)/-0.0594</f>
        <v>10.3509761205976</v>
      </c>
      <c r="J1177" s="0" t="n">
        <v>-0.642882912022293</v>
      </c>
      <c r="K1177" s="0" t="n">
        <f aca="false">(J1177+0.0005)/-0.0533</f>
        <v>12.0522122330637</v>
      </c>
      <c r="L1177" s="0" t="n">
        <v>0.034577193533539</v>
      </c>
      <c r="M1177" s="0" t="n">
        <f aca="false">(L1177-0.0007)/0.27085</f>
        <v>0.125077325211516</v>
      </c>
    </row>
    <row r="1178" customFormat="false" ht="13" hidden="false" customHeight="false" outlineLevel="0" collapsed="false">
      <c r="A1178" s="2" t="n">
        <v>36394.8159722222</v>
      </c>
      <c r="B1178" s="3" t="n">
        <v>36394</v>
      </c>
      <c r="C1178" s="4" t="n">
        <v>11.5833333333333</v>
      </c>
      <c r="D1178" s="0" t="n">
        <v>-0.286902643019153</v>
      </c>
      <c r="E1178" s="0" t="n">
        <f aca="false">(D1178+0.001)/-9.8273</f>
        <v>0.0290926951471058</v>
      </c>
      <c r="F1178" s="0" t="n">
        <v>-0.584007017074093</v>
      </c>
      <c r="G1178" s="0" t="n">
        <f aca="false">(F1178+0.0003)/-0.1331</f>
        <v>4.38547721317876</v>
      </c>
      <c r="H1178" s="0" t="n">
        <v>-0.617541897681452</v>
      </c>
      <c r="I1178" s="0" t="n">
        <f aca="false">(H1178+0.0004)/-0.0594</f>
        <v>10.3895942370615</v>
      </c>
      <c r="J1178" s="0" t="n">
        <v>-0.647508190524194</v>
      </c>
      <c r="K1178" s="0" t="n">
        <f aca="false">(J1178+0.0005)/-0.0533</f>
        <v>12.1389904413545</v>
      </c>
      <c r="L1178" s="5" t="n">
        <v>0.0347461700439453</v>
      </c>
      <c r="M1178" s="0" t="n">
        <f aca="false">(L1178-0.0007)/0.27085</f>
        <v>0.125701200088408</v>
      </c>
    </row>
    <row r="1179" customFormat="false" ht="13" hidden="false" customHeight="false" outlineLevel="0" collapsed="false">
      <c r="A1179" s="2" t="n">
        <v>36394.8166666667</v>
      </c>
      <c r="B1179" s="3" t="n">
        <v>36394</v>
      </c>
      <c r="C1179" s="4" t="n">
        <v>11.6</v>
      </c>
      <c r="D1179" s="0" t="n">
        <v>-0.292646080065685</v>
      </c>
      <c r="E1179" s="0" t="n">
        <f aca="false">(D1179+0.001)/-9.8273</f>
        <v>0.0296771320775478</v>
      </c>
      <c r="F1179" s="0" t="n">
        <v>-0.585494314789013</v>
      </c>
      <c r="G1179" s="0" t="n">
        <f aca="false">(F1179+0.0003)/-0.1331</f>
        <v>4.39665150104443</v>
      </c>
      <c r="H1179" s="0" t="n">
        <v>-0.620210489649682</v>
      </c>
      <c r="I1179" s="0" t="n">
        <f aca="false">(H1179+0.0004)/-0.0594</f>
        <v>10.4345200277724</v>
      </c>
      <c r="J1179" s="0" t="n">
        <v>-0.653115047770701</v>
      </c>
      <c r="K1179" s="0" t="n">
        <f aca="false">(J1179+0.0005)/-0.0533</f>
        <v>12.2441847611764</v>
      </c>
      <c r="L1179" s="5" t="n">
        <v>0.0349170539029844</v>
      </c>
      <c r="M1179" s="0" t="n">
        <f aca="false">(L1179-0.0007)/0.27085</f>
        <v>0.12633211704997</v>
      </c>
    </row>
    <row r="1180" customFormat="false" ht="13" hidden="false" customHeight="false" outlineLevel="0" collapsed="false">
      <c r="A1180" s="2" t="n">
        <v>36394.8173611111</v>
      </c>
      <c r="B1180" s="3" t="n">
        <v>36394</v>
      </c>
      <c r="C1180" s="4" t="n">
        <v>11.6166666666667</v>
      </c>
      <c r="D1180" s="0" t="n">
        <v>-0.298234988481571</v>
      </c>
      <c r="E1180" s="0" t="n">
        <f aca="false">(D1180+0.001)/-9.8273</f>
        <v>0.0302458445841249</v>
      </c>
      <c r="F1180" s="0" t="n">
        <v>-0.586670117500501</v>
      </c>
      <c r="G1180" s="0" t="n">
        <f aca="false">(F1180+0.0003)/-0.1331</f>
        <v>4.40548548084524</v>
      </c>
      <c r="H1180" s="0" t="n">
        <v>-0.622449043469551</v>
      </c>
      <c r="I1180" s="0" t="n">
        <f aca="false">(H1180+0.0004)/-0.0594</f>
        <v>10.472206119016</v>
      </c>
      <c r="J1180" s="0" t="n">
        <v>-0.658553685897436</v>
      </c>
      <c r="K1180" s="0" t="n">
        <f aca="false">(J1180+0.0005)/-0.0533</f>
        <v>12.3462229999519</v>
      </c>
      <c r="L1180" s="5" t="n">
        <v>0.0354434282351763</v>
      </c>
      <c r="M1180" s="0" t="n">
        <f aca="false">(L1180-0.0007)/0.27085</f>
        <v>0.1282755334509</v>
      </c>
    </row>
    <row r="1181" customFormat="false" ht="13" hidden="false" customHeight="false" outlineLevel="0" collapsed="false">
      <c r="A1181" s="2" t="n">
        <v>36394.8180555556</v>
      </c>
      <c r="B1181" s="3" t="n">
        <v>36394</v>
      </c>
      <c r="C1181" s="4" t="n">
        <v>11.6333333333333</v>
      </c>
      <c r="D1181" s="0" t="n">
        <v>-0.302814581455329</v>
      </c>
      <c r="E1181" s="0" t="n">
        <f aca="false">(D1181+0.001)/-9.8273</f>
        <v>0.0307118518265779</v>
      </c>
      <c r="F1181" s="0" t="n">
        <v>-0.585758502666767</v>
      </c>
      <c r="G1181" s="0" t="n">
        <f aca="false">(F1181+0.0003)/-0.1331</f>
        <v>4.39863638367218</v>
      </c>
      <c r="H1181" s="0" t="n">
        <v>-0.622501862354768</v>
      </c>
      <c r="I1181" s="0" t="n">
        <f aca="false">(H1181+0.0004)/-0.0594</f>
        <v>10.4730953258378</v>
      </c>
      <c r="J1181" s="0" t="n">
        <v>-0.661981044671474</v>
      </c>
      <c r="K1181" s="0" t="n">
        <f aca="false">(J1181+0.0005)/-0.0533</f>
        <v>12.4105261664442</v>
      </c>
      <c r="L1181" s="5" t="n">
        <v>0.0353606541951497</v>
      </c>
      <c r="M1181" s="0" t="n">
        <f aca="false">(L1181-0.0007)/0.27085</f>
        <v>0.127969925032858</v>
      </c>
    </row>
    <row r="1182" customFormat="false" ht="13" hidden="false" customHeight="false" outlineLevel="0" collapsed="false">
      <c r="A1182" s="2" t="n">
        <v>36394.81875</v>
      </c>
      <c r="B1182" s="3" t="n">
        <v>36394</v>
      </c>
      <c r="C1182" s="4" t="n">
        <v>11.65</v>
      </c>
      <c r="D1182" s="0" t="n">
        <v>-0.308575207674051</v>
      </c>
      <c r="E1182" s="0" t="n">
        <f aca="false">(D1182+0.001)/-9.8273</f>
        <v>0.0312980378816207</v>
      </c>
      <c r="F1182" s="0" t="n">
        <v>-0.585289484337915</v>
      </c>
      <c r="G1182" s="0" t="n">
        <f aca="false">(F1182+0.0003)/-0.1331</f>
        <v>4.39511257954857</v>
      </c>
      <c r="H1182" s="0" t="n">
        <v>-0.623399758640724</v>
      </c>
      <c r="I1182" s="0" t="n">
        <f aca="false">(H1182+0.0004)/-0.0594</f>
        <v>10.488211424928</v>
      </c>
      <c r="J1182" s="0" t="n">
        <v>-0.667168339596519</v>
      </c>
      <c r="K1182" s="0" t="n">
        <f aca="false">(J1182+0.0005)/-0.0533</f>
        <v>12.5078487729178</v>
      </c>
      <c r="L1182" s="5" t="n">
        <v>0.0354245342785799</v>
      </c>
      <c r="M1182" s="0" t="n">
        <f aca="false">(L1182-0.0007)/0.27085</f>
        <v>0.128205775442422</v>
      </c>
    </row>
    <row r="1183" customFormat="false" ht="13" hidden="false" customHeight="false" outlineLevel="0" collapsed="false">
      <c r="A1183" s="2" t="n">
        <v>36394.8194444444</v>
      </c>
      <c r="B1183" s="3" t="n">
        <v>36394</v>
      </c>
      <c r="C1183" s="4" t="n">
        <v>11.6666666666667</v>
      </c>
      <c r="D1183" s="0" t="n">
        <v>-0.314402457995293</v>
      </c>
      <c r="E1183" s="0" t="n">
        <f aca="false">(D1183+0.001)/-9.8273</f>
        <v>0.0318910034287437</v>
      </c>
      <c r="F1183" s="0" t="n">
        <v>-0.584001785669571</v>
      </c>
      <c r="G1183" s="0" t="n">
        <f aca="false">(F1183+0.0003)/-0.1331</f>
        <v>4.38543790886229</v>
      </c>
      <c r="H1183" s="0" t="n">
        <v>-0.623556283804087</v>
      </c>
      <c r="I1183" s="0" t="n">
        <f aca="false">(H1183+0.0004)/-0.0594</f>
        <v>10.4908465286883</v>
      </c>
      <c r="J1183" s="0" t="n">
        <v>-0.671558869190705</v>
      </c>
      <c r="K1183" s="0" t="n">
        <f aca="false">(J1183+0.0005)/-0.0533</f>
        <v>12.5902226865048</v>
      </c>
      <c r="L1183" s="5" t="n">
        <v>0.0354420221768893</v>
      </c>
      <c r="M1183" s="0" t="n">
        <f aca="false">(L1183-0.0007)/0.27085</f>
        <v>0.128270342170535</v>
      </c>
    </row>
    <row r="1184" customFormat="false" ht="13" hidden="false" customHeight="false" outlineLevel="0" collapsed="false">
      <c r="A1184" s="2" t="n">
        <v>36394.8201388889</v>
      </c>
      <c r="B1184" s="3" t="n">
        <v>36394</v>
      </c>
      <c r="C1184" s="4" t="n">
        <v>11.6833333333333</v>
      </c>
      <c r="D1184" s="0" t="n">
        <v>-0.320954118038248</v>
      </c>
      <c r="E1184" s="0" t="n">
        <f aca="false">(D1184+0.001)/-9.8273</f>
        <v>0.0325576829890456</v>
      </c>
      <c r="F1184" s="0" t="n">
        <v>-0.583957601909989</v>
      </c>
      <c r="G1184" s="0" t="n">
        <f aca="false">(F1184+0.0003)/-0.1331</f>
        <v>4.38510594973696</v>
      </c>
      <c r="H1184" s="0" t="n">
        <v>-0.626066242990318</v>
      </c>
      <c r="I1184" s="0" t="n">
        <f aca="false">(H1184+0.0004)/-0.0594</f>
        <v>10.5331017338437</v>
      </c>
      <c r="J1184" s="0" t="n">
        <v>-0.677123274539877</v>
      </c>
      <c r="K1184" s="0" t="n">
        <f aca="false">(J1184+0.0005)/-0.0533</f>
        <v>12.6946205354574</v>
      </c>
      <c r="L1184" s="5" t="n">
        <v>0.0354512922602929</v>
      </c>
      <c r="M1184" s="0" t="n">
        <f aca="false">(L1184-0.0007)/0.27085</f>
        <v>0.128304568064585</v>
      </c>
    </row>
    <row r="1185" customFormat="false" ht="13" hidden="false" customHeight="false" outlineLevel="0" collapsed="false">
      <c r="A1185" s="2" t="n">
        <v>36394.8208449074</v>
      </c>
      <c r="B1185" s="3" t="n">
        <v>36394</v>
      </c>
      <c r="C1185" s="4" t="n">
        <v>11.7</v>
      </c>
      <c r="D1185" s="0" t="n">
        <v>-0.326190474470692</v>
      </c>
      <c r="E1185" s="0" t="n">
        <f aca="false">(D1185+0.001)/-9.8273</f>
        <v>0.0330905207402534</v>
      </c>
      <c r="F1185" s="0" t="n">
        <v>-0.584577752288277</v>
      </c>
      <c r="G1185" s="0" t="n">
        <f aca="false">(F1185+0.0003)/-0.1331</f>
        <v>4.38976523131688</v>
      </c>
      <c r="H1185" s="0" t="n">
        <v>-0.629536103920118</v>
      </c>
      <c r="I1185" s="0" t="n">
        <f aca="false">(H1185+0.0004)/-0.0594</f>
        <v>10.5915169010121</v>
      </c>
      <c r="J1185" s="0" t="n">
        <v>-0.681686852810651</v>
      </c>
      <c r="K1185" s="0" t="n">
        <f aca="false">(J1185+0.0005)/-0.0533</f>
        <v>12.7802411409128</v>
      </c>
      <c r="L1185" s="5" t="n">
        <v>0.0358922947087937</v>
      </c>
      <c r="M1185" s="0" t="n">
        <f aca="false">(L1185-0.0007)/0.27085</f>
        <v>0.129932784599571</v>
      </c>
    </row>
    <row r="1186" customFormat="false" ht="13" hidden="false" customHeight="false" outlineLevel="0" collapsed="false">
      <c r="A1186" s="2" t="n">
        <v>36394.8215277778</v>
      </c>
      <c r="B1186" s="3" t="n">
        <v>36394</v>
      </c>
      <c r="C1186" s="4" t="n">
        <v>11.7166666666667</v>
      </c>
      <c r="D1186" s="0" t="n">
        <v>-0.328922842790981</v>
      </c>
      <c r="E1186" s="0" t="n">
        <f aca="false">(D1186+0.001)/-9.8273</f>
        <v>0.0333685592981776</v>
      </c>
      <c r="F1186" s="0" t="n">
        <v>-0.584382382695546</v>
      </c>
      <c r="G1186" s="0" t="n">
        <f aca="false">(F1186+0.0003)/-0.1331</f>
        <v>4.38829739065023</v>
      </c>
      <c r="H1186" s="0" t="n">
        <v>-0.629181090943114</v>
      </c>
      <c r="I1186" s="0" t="n">
        <f aca="false">(H1186+0.0004)/-0.0594</f>
        <v>10.5855402515676</v>
      </c>
      <c r="J1186" s="0" t="n">
        <v>-0.683389081212575</v>
      </c>
      <c r="K1186" s="0" t="n">
        <f aca="false">(J1186+0.0005)/-0.0533</f>
        <v>12.8121778839132</v>
      </c>
      <c r="L1186" s="5" t="n">
        <v>0.0361352909110977</v>
      </c>
      <c r="M1186" s="0" t="n">
        <f aca="false">(L1186-0.0007)/0.27085</f>
        <v>0.130829946136598</v>
      </c>
    </row>
    <row r="1187" customFormat="false" ht="13" hidden="false" customHeight="false" outlineLevel="0" collapsed="false">
      <c r="A1187" s="2" t="n">
        <v>36394.8222337963</v>
      </c>
      <c r="B1187" s="3" t="n">
        <v>36394</v>
      </c>
      <c r="C1187" s="4" t="n">
        <v>11.7333333333333</v>
      </c>
      <c r="D1187" s="0" t="n">
        <v>-0.328853831571691</v>
      </c>
      <c r="E1187" s="0" t="n">
        <f aca="false">(D1187+0.001)/-9.8273</f>
        <v>0.0333615368994221</v>
      </c>
      <c r="F1187" s="0" t="n">
        <v>-0.583153219784007</v>
      </c>
      <c r="G1187" s="0" t="n">
        <f aca="false">(F1187+0.0003)/-0.1331</f>
        <v>4.37906250776865</v>
      </c>
      <c r="H1187" s="0" t="n">
        <v>-0.626594094669118</v>
      </c>
      <c r="I1187" s="0" t="n">
        <f aca="false">(H1187+0.0004)/-0.0594</f>
        <v>10.5419881257427</v>
      </c>
      <c r="J1187" s="0" t="n">
        <v>-0.6806640625</v>
      </c>
      <c r="K1187" s="0" t="n">
        <f aca="false">(J1187+0.0005)/-0.0533</f>
        <v>12.7610518292683</v>
      </c>
      <c r="L1187" s="5" t="n">
        <v>0.0364490396836225</v>
      </c>
      <c r="M1187" s="0" t="n">
        <f aca="false">(L1187-0.0007)/0.27085</f>
        <v>0.131988331857569</v>
      </c>
    </row>
    <row r="1188" customFormat="false" ht="13" hidden="false" customHeight="false" outlineLevel="0" collapsed="false">
      <c r="A1188" s="2" t="n">
        <v>36394.8229282407</v>
      </c>
      <c r="B1188" s="3" t="n">
        <v>36394</v>
      </c>
      <c r="C1188" s="4" t="n">
        <v>11.75</v>
      </c>
      <c r="D1188" s="0" t="n">
        <v>-0.327875261476054</v>
      </c>
      <c r="E1188" s="0" t="n">
        <f aca="false">(D1188+0.001)/-9.8273</f>
        <v>0.033261960200264</v>
      </c>
      <c r="F1188" s="0" t="n">
        <v>-0.582383737056213</v>
      </c>
      <c r="G1188" s="0" t="n">
        <f aca="false">(F1188+0.0003)/-0.1331</f>
        <v>4.37328127014435</v>
      </c>
      <c r="H1188" s="0" t="n">
        <v>-0.625</v>
      </c>
      <c r="I1188" s="0" t="n">
        <f aca="false">(H1188+0.0004)/-0.0594</f>
        <v>10.5151515151515</v>
      </c>
      <c r="J1188" s="0" t="n">
        <v>-0.678667598927515</v>
      </c>
      <c r="K1188" s="0" t="n">
        <f aca="false">(J1188+0.0005)/-0.0533</f>
        <v>12.723594726595</v>
      </c>
      <c r="L1188" s="5" t="n">
        <v>0.0366133063502566</v>
      </c>
      <c r="M1188" s="0" t="n">
        <f aca="false">(L1188-0.0007)/0.27085</f>
        <v>0.132594817612171</v>
      </c>
    </row>
    <row r="1189" customFormat="false" ht="13" hidden="false" customHeight="false" outlineLevel="0" collapsed="false">
      <c r="A1189" s="2" t="n">
        <v>36394.8236111111</v>
      </c>
      <c r="B1189" s="3" t="n">
        <v>36394</v>
      </c>
      <c r="C1189" s="4" t="n">
        <v>11.7666666666667</v>
      </c>
      <c r="D1189" s="0" t="n">
        <v>-0.326513117009943</v>
      </c>
      <c r="E1189" s="0" t="n">
        <f aca="false">(D1189+0.001)/-9.8273</f>
        <v>0.0331233519898592</v>
      </c>
      <c r="F1189" s="0" t="n">
        <v>-0.58241133256392</v>
      </c>
      <c r="G1189" s="0" t="n">
        <f aca="false">(F1189+0.0003)/-0.1331</f>
        <v>4.37348859927814</v>
      </c>
      <c r="H1189" s="0" t="n">
        <v>-0.622780539772727</v>
      </c>
      <c r="I1189" s="0" t="n">
        <f aca="false">(H1189+0.0004)/-0.0594</f>
        <v>10.4777868648607</v>
      </c>
      <c r="J1189" s="0" t="n">
        <v>-0.67626953125</v>
      </c>
      <c r="K1189" s="0" t="n">
        <f aca="false">(J1189+0.0005)/-0.0533</f>
        <v>12.6786028377111</v>
      </c>
      <c r="L1189" s="5" t="n">
        <v>0.0371243447968454</v>
      </c>
      <c r="M1189" s="0" t="n">
        <f aca="false">(L1189-0.0007)/0.27085</f>
        <v>0.13448161268911</v>
      </c>
    </row>
    <row r="1190" customFormat="false" ht="13" hidden="false" customHeight="false" outlineLevel="0" collapsed="false">
      <c r="A1190" s="2" t="n">
        <v>36394.8243171296</v>
      </c>
      <c r="B1190" s="3" t="n">
        <v>36394</v>
      </c>
      <c r="C1190" s="4" t="n">
        <v>11.7833333333333</v>
      </c>
      <c r="D1190" s="0" t="n">
        <v>-0.327642316648946</v>
      </c>
      <c r="E1190" s="0" t="n">
        <f aca="false">(D1190+0.001)/-9.8273</f>
        <v>0.0332382563520953</v>
      </c>
      <c r="F1190" s="0" t="n">
        <v>-0.58516462879068</v>
      </c>
      <c r="G1190" s="0" t="n">
        <f aca="false">(F1190+0.0003)/-0.1331</f>
        <v>4.39417452134245</v>
      </c>
      <c r="H1190" s="0" t="n">
        <v>-0.625317816198225</v>
      </c>
      <c r="I1190" s="0" t="n">
        <f aca="false">(H1190+0.0004)/-0.0594</f>
        <v>10.5205019561991</v>
      </c>
      <c r="J1190" s="0" t="n">
        <v>-0.678205320821006</v>
      </c>
      <c r="K1190" s="0" t="n">
        <f aca="false">(J1190+0.0005)/-0.0533</f>
        <v>12.7149215913885</v>
      </c>
      <c r="L1190" s="5" t="n">
        <v>0.0375274229331835</v>
      </c>
      <c r="M1190" s="0" t="n">
        <f aca="false">(L1190-0.0007)/0.27085</f>
        <v>0.135969809611163</v>
      </c>
    </row>
    <row r="1191" customFormat="false" ht="13" hidden="false" customHeight="false" outlineLevel="0" collapsed="false">
      <c r="A1191" s="2" t="n">
        <v>36394.825</v>
      </c>
      <c r="B1191" s="3" t="n">
        <v>36394</v>
      </c>
      <c r="C1191" s="4" t="n">
        <v>11.8</v>
      </c>
      <c r="D1191" s="0" t="n">
        <v>-0.332563920454546</v>
      </c>
      <c r="E1191" s="0" t="n">
        <f aca="false">(D1191+0.001)/-9.8273</f>
        <v>0.033739065710271</v>
      </c>
      <c r="F1191" s="0" t="n">
        <v>-0.592402602687027</v>
      </c>
      <c r="G1191" s="0" t="n">
        <f aca="false">(F1191+0.0003)/-0.1331</f>
        <v>4.4485544905111</v>
      </c>
      <c r="H1191" s="0" t="n">
        <v>-0.632708925189394</v>
      </c>
      <c r="I1191" s="0" t="n">
        <f aca="false">(H1191+0.0004)/-0.0594</f>
        <v>10.6449314004949</v>
      </c>
      <c r="J1191" s="0" t="n">
        <v>-0.686848958333333</v>
      </c>
      <c r="K1191" s="0" t="n">
        <f aca="false">(J1191+0.0005)/-0.0533</f>
        <v>12.8770911507192</v>
      </c>
      <c r="L1191" s="5" t="n">
        <v>0.0382953990589489</v>
      </c>
      <c r="M1191" s="0" t="n">
        <f aca="false">(L1191-0.0007)/0.27085</f>
        <v>0.138805239279856</v>
      </c>
    </row>
    <row r="1192" customFormat="false" ht="13" hidden="false" customHeight="false" outlineLevel="0" collapsed="false">
      <c r="A1192" s="2" t="n">
        <v>36394.8256944444</v>
      </c>
      <c r="B1192" s="3" t="n">
        <v>36394</v>
      </c>
      <c r="C1192" s="4" t="n">
        <v>11.8166666666667</v>
      </c>
      <c r="D1192" s="0" t="n">
        <v>-0.341032258756868</v>
      </c>
      <c r="E1192" s="0" t="n">
        <f aca="false">(D1192+0.001)/-9.8273</f>
        <v>0.0346007813699458</v>
      </c>
      <c r="F1192" s="0" t="n">
        <v>-0.603445702856714</v>
      </c>
      <c r="G1192" s="0" t="n">
        <f aca="false">(F1192+0.0003)/-0.1331</f>
        <v>4.53152293656434</v>
      </c>
      <c r="H1192" s="0" t="n">
        <v>-0.644356863839286</v>
      </c>
      <c r="I1192" s="0" t="n">
        <f aca="false">(H1192+0.0004)/-0.0594</f>
        <v>10.841024643759</v>
      </c>
      <c r="J1192" s="0" t="n">
        <v>-0.700965294471154</v>
      </c>
      <c r="K1192" s="0" t="n">
        <f aca="false">(J1192+0.0005)/-0.0533</f>
        <v>13.1419379825732</v>
      </c>
      <c r="L1192" s="5" t="n">
        <v>0.0395445771269746</v>
      </c>
      <c r="M1192" s="0" t="n">
        <f aca="false">(L1192-0.0007)/0.27085</f>
        <v>0.143417305250045</v>
      </c>
    </row>
    <row r="1193" customFormat="false" ht="13" hidden="false" customHeight="false" outlineLevel="0" collapsed="false">
      <c r="A1193" s="2" t="n">
        <v>36394.826400463</v>
      </c>
      <c r="B1193" s="3" t="n">
        <v>36394</v>
      </c>
      <c r="C1193" s="4" t="n">
        <v>11.8333333333333</v>
      </c>
      <c r="D1193" s="0" t="n">
        <v>-0.352999994663593</v>
      </c>
      <c r="E1193" s="0" t="n">
        <f aca="false">(D1193+0.001)/-9.8273</f>
        <v>0.0358185864544273</v>
      </c>
      <c r="F1193" s="0" t="n">
        <v>-0.619039066502305</v>
      </c>
      <c r="G1193" s="0" t="n">
        <f aca="false">(F1193+0.0003)/-0.1331</f>
        <v>4.64867818559207</v>
      </c>
      <c r="H1193" s="0" t="n">
        <v>-0.660647199453552</v>
      </c>
      <c r="I1193" s="0" t="n">
        <f aca="false">(H1193+0.0004)/-0.0594</f>
        <v>11.1152727180733</v>
      </c>
      <c r="J1193" s="0" t="n">
        <v>-0.720895235655738</v>
      </c>
      <c r="K1193" s="0" t="n">
        <f aca="false">(J1193+0.0005)/-0.0533</f>
        <v>13.515858079845</v>
      </c>
      <c r="L1193" s="5" t="n">
        <v>0.0408510301933914</v>
      </c>
      <c r="M1193" s="0" t="n">
        <f aca="false">(L1193-0.0007)/0.27085</f>
        <v>0.148240835124207</v>
      </c>
    </row>
    <row r="1194" customFormat="false" ht="13" hidden="false" customHeight="false" outlineLevel="0" collapsed="false">
      <c r="A1194" s="2" t="n">
        <v>36394.8270833333</v>
      </c>
      <c r="B1194" s="3" t="n">
        <v>36394</v>
      </c>
      <c r="C1194" s="4" t="n">
        <v>11.85</v>
      </c>
      <c r="D1194" s="0" t="n">
        <v>-0.365394280881298</v>
      </c>
      <c r="E1194" s="0" t="n">
        <f aca="false">(D1194+0.001)/-9.8273</f>
        <v>0.0370797961679503</v>
      </c>
      <c r="F1194" s="0" t="n">
        <v>-0.638614576690051</v>
      </c>
      <c r="G1194" s="0" t="n">
        <f aca="false">(F1194+0.0003)/-0.1331</f>
        <v>4.79575189098461</v>
      </c>
      <c r="H1194" s="0" t="n">
        <v>-0.678798130580357</v>
      </c>
      <c r="I1194" s="0" t="n">
        <f aca="false">(H1194+0.0004)/-0.0594</f>
        <v>11.4208439491643</v>
      </c>
      <c r="J1194" s="0" t="n">
        <v>-0.742473991549745</v>
      </c>
      <c r="K1194" s="0" t="n">
        <f aca="false">(J1194+0.0005)/-0.0533</f>
        <v>13.9207127870496</v>
      </c>
      <c r="L1194" s="5" t="n">
        <v>0.0422730737802934</v>
      </c>
      <c r="M1194" s="0" t="n">
        <f aca="false">(L1194-0.0007)/0.27085</f>
        <v>0.153491134503575</v>
      </c>
    </row>
    <row r="1195" customFormat="false" ht="13" hidden="false" customHeight="false" outlineLevel="0" collapsed="false">
      <c r="A1195" s="2" t="n">
        <v>36394.8277777778</v>
      </c>
      <c r="B1195" s="3" t="n">
        <v>36394</v>
      </c>
      <c r="C1195" s="4" t="n">
        <v>11.8666666666667</v>
      </c>
      <c r="D1195" s="0" t="n">
        <v>-0.372275126349066</v>
      </c>
      <c r="E1195" s="0" t="n">
        <f aca="false">(D1195+0.001)/-9.8273</f>
        <v>0.0377799727645504</v>
      </c>
      <c r="F1195" s="0" t="n">
        <v>-0.651742207635309</v>
      </c>
      <c r="G1195" s="0" t="n">
        <f aca="false">(F1195+0.0003)/-0.1331</f>
        <v>4.89438172528407</v>
      </c>
      <c r="H1195" s="0" t="n">
        <v>-0.691396182345361</v>
      </c>
      <c r="I1195" s="0" t="n">
        <f aca="false">(H1195+0.0004)/-0.0594</f>
        <v>11.6329323627165</v>
      </c>
      <c r="J1195" s="0" t="n">
        <v>-0.756634584407217</v>
      </c>
      <c r="K1195" s="0" t="n">
        <f aca="false">(J1195+0.0005)/-0.0533</f>
        <v>14.1863899513549</v>
      </c>
      <c r="L1195" s="5" t="n">
        <v>0.0433931645658827</v>
      </c>
      <c r="M1195" s="0" t="n">
        <f aca="false">(L1195-0.0007)/0.27085</f>
        <v>0.157626599837115</v>
      </c>
    </row>
    <row r="1196" customFormat="false" ht="13" hidden="false" customHeight="false" outlineLevel="0" collapsed="false">
      <c r="A1196" s="2" t="n">
        <v>36394.8284722222</v>
      </c>
      <c r="B1196" s="3" t="n">
        <v>36394</v>
      </c>
      <c r="C1196" s="4" t="n">
        <v>11.8833333333333</v>
      </c>
      <c r="D1196" s="0" t="n">
        <v>-0.376025608607701</v>
      </c>
      <c r="E1196" s="0" t="n">
        <f aca="false">(D1196+0.001)/-9.8273</f>
        <v>0.0381616118982529</v>
      </c>
      <c r="F1196" s="0" t="n">
        <v>-0.661259865274235</v>
      </c>
      <c r="G1196" s="0" t="n">
        <f aca="false">(F1196+0.0003)/-0.1331</f>
        <v>4.96588929582446</v>
      </c>
      <c r="H1196" s="0" t="n">
        <v>-0.700284996811225</v>
      </c>
      <c r="I1196" s="0" t="n">
        <f aca="false">(H1196+0.0004)/-0.0594</f>
        <v>11.7825757038927</v>
      </c>
      <c r="J1196" s="0" t="n">
        <v>-0.765567701690051</v>
      </c>
      <c r="K1196" s="0" t="n">
        <f aca="false">(J1196+0.0005)/-0.0533</f>
        <v>14.3539906508452</v>
      </c>
      <c r="L1196" s="5" t="n">
        <v>0.0443618151606346</v>
      </c>
      <c r="M1196" s="0" t="n">
        <f aca="false">(L1196-0.0007)/0.27085</f>
        <v>0.161202935797063</v>
      </c>
    </row>
    <row r="1197" customFormat="false" ht="13" hidden="false" customHeight="false" outlineLevel="0" collapsed="false">
      <c r="A1197" s="2" t="n">
        <v>36394.8291666667</v>
      </c>
      <c r="B1197" s="3" t="n">
        <v>36394</v>
      </c>
      <c r="C1197" s="4" t="n">
        <v>11.9</v>
      </c>
      <c r="D1197" s="0" t="n">
        <v>-0.375933961819876</v>
      </c>
      <c r="E1197" s="0" t="n">
        <f aca="false">(D1197+0.001)/-9.8273</f>
        <v>0.0381522861640406</v>
      </c>
      <c r="F1197" s="0" t="n">
        <v>-0.666454334549492</v>
      </c>
      <c r="G1197" s="0" t="n">
        <f aca="false">(F1197+0.0003)/-0.1331</f>
        <v>5.00491611231775</v>
      </c>
      <c r="H1197" s="0" t="n">
        <v>-0.704252756186548</v>
      </c>
      <c r="I1197" s="0" t="n">
        <f aca="false">(H1197+0.0004)/-0.0594</f>
        <v>11.8493729997735</v>
      </c>
      <c r="J1197" s="0" t="n">
        <v>-0.768448108343909</v>
      </c>
      <c r="K1197" s="0" t="n">
        <f aca="false">(J1197+0.0005)/-0.0533</f>
        <v>14.4080320514805</v>
      </c>
      <c r="L1197" s="5" t="n">
        <v>0.0449839945371986</v>
      </c>
      <c r="M1197" s="0" t="n">
        <f aca="false">(L1197-0.0007)/0.27085</f>
        <v>0.16350007213291</v>
      </c>
    </row>
    <row r="1198" customFormat="false" ht="13" hidden="false" customHeight="false" outlineLevel="0" collapsed="false">
      <c r="A1198" s="2" t="n">
        <v>36394.8298611111</v>
      </c>
      <c r="B1198" s="3" t="n">
        <v>36394</v>
      </c>
      <c r="C1198" s="4" t="n">
        <v>11.9166666666667</v>
      </c>
      <c r="D1198" s="0" t="n">
        <v>-0.37430739039697</v>
      </c>
      <c r="E1198" s="0" t="n">
        <f aca="false">(D1198+0.001)/-9.8273</f>
        <v>0.0379867705673959</v>
      </c>
      <c r="F1198" s="0" t="n">
        <v>-0.669255135628173</v>
      </c>
      <c r="G1198" s="0" t="n">
        <f aca="false">(F1198+0.0003)/-0.1331</f>
        <v>5.02595894536569</v>
      </c>
      <c r="H1198" s="0" t="n">
        <v>-0.705653156725888</v>
      </c>
      <c r="I1198" s="0" t="n">
        <f aca="false">(H1198+0.0004)/-0.0594</f>
        <v>11.8729487664291</v>
      </c>
      <c r="J1198" s="0" t="n">
        <v>-0.767952391338833</v>
      </c>
      <c r="K1198" s="0" t="n">
        <f aca="false">(J1198+0.0005)/-0.0533</f>
        <v>14.3987315448186</v>
      </c>
      <c r="L1198" s="5" t="n">
        <v>0.0454618967124048</v>
      </c>
      <c r="M1198" s="0" t="n">
        <f aca="false">(L1198-0.0007)/0.27085</f>
        <v>0.165264525428853</v>
      </c>
    </row>
    <row r="1199" customFormat="false" ht="13" hidden="false" customHeight="false" outlineLevel="0" collapsed="false">
      <c r="A1199" s="2" t="n">
        <v>36394.8305671296</v>
      </c>
      <c r="B1199" s="3" t="n">
        <v>36394</v>
      </c>
      <c r="C1199" s="4" t="n">
        <v>11.9333333333333</v>
      </c>
      <c r="D1199" s="0" t="n">
        <v>-0.377086503856678</v>
      </c>
      <c r="E1199" s="0" t="n">
        <f aca="false">(D1199+0.001)/-9.8273</f>
        <v>0.0382695657868059</v>
      </c>
      <c r="F1199" s="0" t="n">
        <v>-0.678116077093909</v>
      </c>
      <c r="G1199" s="0" t="n">
        <f aca="false">(F1199+0.0003)/-0.1331</f>
        <v>5.09253251009699</v>
      </c>
      <c r="H1199" s="0" t="n">
        <v>-0.713423520780457</v>
      </c>
      <c r="I1199" s="0" t="n">
        <f aca="false">(H1199+0.0004)/-0.0594</f>
        <v>12.003762976102</v>
      </c>
      <c r="J1199" s="0" t="n">
        <v>-0.775412932265228</v>
      </c>
      <c r="K1199" s="0" t="n">
        <f aca="false">(J1199+0.0005)/-0.0533</f>
        <v>14.5387041700793</v>
      </c>
      <c r="L1199" s="5" t="n">
        <v>0.0464479088178141</v>
      </c>
      <c r="M1199" s="0" t="n">
        <f aca="false">(L1199-0.0007)/0.27085</f>
        <v>0.16890496148353</v>
      </c>
    </row>
    <row r="1200" customFormat="false" ht="13" hidden="false" customHeight="false" outlineLevel="0" collapsed="false">
      <c r="A1200" s="2" t="n">
        <v>36394.83125</v>
      </c>
      <c r="B1200" s="3" t="n">
        <v>36394</v>
      </c>
      <c r="C1200" s="4" t="n">
        <v>11.95</v>
      </c>
      <c r="D1200" s="0" t="n">
        <v>-0.386932056802542</v>
      </c>
      <c r="E1200" s="0" t="n">
        <f aca="false">(D1200+0.001)/-9.8273</f>
        <v>0.0392714231581963</v>
      </c>
      <c r="F1200" s="0" t="n">
        <v>-0.696256173089378</v>
      </c>
      <c r="G1200" s="0" t="n">
        <f aca="false">(F1200+0.0003)/-0.1331</f>
        <v>5.2288217362087</v>
      </c>
      <c r="H1200" s="0" t="n">
        <v>-0.731397243361399</v>
      </c>
      <c r="I1200" s="0" t="n">
        <f aca="false">(H1200+0.0004)/-0.0594</f>
        <v>12.3063508983401</v>
      </c>
      <c r="J1200" s="0" t="n">
        <v>-0.794873805861399</v>
      </c>
      <c r="K1200" s="0" t="n">
        <f aca="false">(J1200+0.0005)/-0.0533</f>
        <v>14.9038237497448</v>
      </c>
      <c r="L1200" s="5" t="n">
        <v>0.0481727086200615</v>
      </c>
      <c r="M1200" s="0" t="n">
        <f aca="false">(L1200-0.0007)/0.27085</f>
        <v>0.175273061178001</v>
      </c>
    </row>
    <row r="1201" customFormat="false" ht="13" hidden="false" customHeight="false" outlineLevel="0" collapsed="false">
      <c r="A1201" s="2" t="n">
        <v>36394.8319444444</v>
      </c>
      <c r="B1201" s="3" t="n">
        <v>36394</v>
      </c>
      <c r="C1201" s="4" t="n">
        <v>11.9666666666667</v>
      </c>
      <c r="D1201" s="0" t="n">
        <v>-0.399300047588833</v>
      </c>
      <c r="E1201" s="0" t="n">
        <f aca="false">(D1201+0.001)/-9.8273</f>
        <v>0.0405299571183166</v>
      </c>
      <c r="F1201" s="0" t="n">
        <v>-0.718963158312183</v>
      </c>
      <c r="G1201" s="0" t="n">
        <f aca="false">(F1201+0.0003)/-0.1331</f>
        <v>5.39942267702617</v>
      </c>
      <c r="H1201" s="0" t="n">
        <v>-0.754171458597716</v>
      </c>
      <c r="I1201" s="0" t="n">
        <f aca="false">(H1201+0.0004)/-0.0594</f>
        <v>12.6897551952477</v>
      </c>
      <c r="J1201" s="0" t="n">
        <v>-0.819482174016498</v>
      </c>
      <c r="K1201" s="0" t="n">
        <f aca="false">(J1201+0.0005)/-0.0533</f>
        <v>15.365519212317</v>
      </c>
      <c r="L1201" s="5" t="n">
        <v>0.0502548605052348</v>
      </c>
      <c r="M1201" s="0" t="n">
        <f aca="false">(L1201-0.0007)/0.27085</f>
        <v>0.182960533524958</v>
      </c>
    </row>
    <row r="1202" customFormat="false" ht="13" hidden="false" customHeight="false" outlineLevel="0" collapsed="false">
      <c r="A1202" s="2" t="n">
        <v>36394.8326388889</v>
      </c>
      <c r="B1202" s="3" t="n">
        <v>36394</v>
      </c>
      <c r="C1202" s="4" t="n">
        <v>11.9833333333333</v>
      </c>
      <c r="D1202" s="0" t="n">
        <v>-0.413581612183876</v>
      </c>
      <c r="E1202" s="0" t="n">
        <f aca="false">(D1202+0.001)/-9.8273</f>
        <v>0.0419832112771439</v>
      </c>
      <c r="F1202" s="0" t="n">
        <v>-0.744012262403351</v>
      </c>
      <c r="G1202" s="0" t="n">
        <f aca="false">(F1202+0.0003)/-0.1331</f>
        <v>5.58762030355636</v>
      </c>
      <c r="H1202" s="0" t="n">
        <v>-0.779739851804124</v>
      </c>
      <c r="I1202" s="0" t="n">
        <f aca="false">(H1202+0.0004)/-0.0594</f>
        <v>13.120199525322</v>
      </c>
      <c r="J1202" s="0" t="n">
        <v>-0.847256060728093</v>
      </c>
      <c r="K1202" s="0" t="n">
        <f aca="false">(J1202+0.0005)/-0.0533</f>
        <v>15.8866052669436</v>
      </c>
      <c r="L1202" s="5" t="n">
        <v>0.0525036054788177</v>
      </c>
      <c r="M1202" s="0" t="n">
        <f aca="false">(L1202-0.0007)/0.27085</f>
        <v>0.19126308096296</v>
      </c>
    </row>
    <row r="1203" customFormat="false" ht="13" hidden="false" customHeight="false" outlineLevel="0" collapsed="false">
      <c r="A1203" s="2" t="n">
        <v>36394.8333449074</v>
      </c>
      <c r="B1203" s="3" t="n">
        <v>36394</v>
      </c>
      <c r="C1203" s="4" t="n">
        <v>12</v>
      </c>
      <c r="D1203" s="0" t="n">
        <v>-0.424364051040338</v>
      </c>
      <c r="E1203" s="0" t="n">
        <f aca="false">(D1203+0.001)/-9.8273</f>
        <v>0.0430804036755099</v>
      </c>
      <c r="F1203" s="0" t="n">
        <v>-0.766178053252551</v>
      </c>
      <c r="G1203" s="0" t="n">
        <f aca="false">(F1203+0.0003)/-0.1331</f>
        <v>5.75415517094328</v>
      </c>
      <c r="H1203" s="0" t="n">
        <v>-0.801254583864796</v>
      </c>
      <c r="I1203" s="0" t="n">
        <f aca="false">(H1203+0.0004)/-0.0594</f>
        <v>13.4824004017642</v>
      </c>
      <c r="J1203" s="0" t="n">
        <v>-0.870261678890306</v>
      </c>
      <c r="K1203" s="0" t="n">
        <f aca="false">(J1203+0.0005)/-0.0533</f>
        <v>16.3182303731765</v>
      </c>
      <c r="L1203" s="5" t="n">
        <v>0.0545688551299426</v>
      </c>
      <c r="M1203" s="0" t="n">
        <f aca="false">(L1203-0.0007)/0.27085</f>
        <v>0.198888148901394</v>
      </c>
    </row>
    <row r="1204" customFormat="false" ht="13" hidden="false" customHeight="false" outlineLevel="0" collapsed="false">
      <c r="A1204" s="2" t="n">
        <v>36394.8340277778</v>
      </c>
      <c r="B1204" s="3" t="n">
        <v>36394</v>
      </c>
      <c r="C1204" s="4" t="n">
        <v>12.0166666666667</v>
      </c>
      <c r="D1204" s="0" t="n">
        <v>-0.426763160941527</v>
      </c>
      <c r="E1204" s="0" t="n">
        <f aca="false">(D1204+0.001)/-9.8273</f>
        <v>0.0433245307400331</v>
      </c>
      <c r="F1204" s="0" t="n">
        <v>-0.781275169136598</v>
      </c>
      <c r="G1204" s="0" t="n">
        <f aca="false">(F1204+0.0003)/-0.1331</f>
        <v>5.86758203708939</v>
      </c>
      <c r="H1204" s="0" t="n">
        <v>-0.814460675740979</v>
      </c>
      <c r="I1204" s="0" t="n">
        <f aca="false">(H1204+0.0004)/-0.0594</f>
        <v>13.7047251808246</v>
      </c>
      <c r="J1204" s="0" t="n">
        <v>-0.880970119201031</v>
      </c>
      <c r="K1204" s="0" t="n">
        <f aca="false">(J1204+0.0005)/-0.0533</f>
        <v>16.5191391970175</v>
      </c>
      <c r="L1204" s="5" t="n">
        <v>0.0562435818701675</v>
      </c>
      <c r="M1204" s="0" t="n">
        <f aca="false">(L1204-0.0007)/0.27085</f>
        <v>0.20507137482063</v>
      </c>
    </row>
    <row r="1205" customFormat="false" ht="13" hidden="false" customHeight="false" outlineLevel="0" collapsed="false">
      <c r="A1205" s="2" t="n">
        <v>36394.8347222222</v>
      </c>
      <c r="B1205" s="3" t="n">
        <v>36394</v>
      </c>
      <c r="C1205" s="4" t="n">
        <v>12.0333333333333</v>
      </c>
      <c r="D1205" s="0" t="n">
        <v>-0.429548283213193</v>
      </c>
      <c r="E1205" s="0" t="n">
        <f aca="false">(D1205+0.001)/-9.8273</f>
        <v>0.0436079374002211</v>
      </c>
      <c r="F1205" s="0" t="n">
        <v>-0.793494784954897</v>
      </c>
      <c r="G1205" s="0" t="n">
        <f aca="false">(F1205+0.0003)/-0.1331</f>
        <v>5.95938981934558</v>
      </c>
      <c r="H1205" s="0" t="n">
        <v>-0.825119805090206</v>
      </c>
      <c r="I1205" s="0" t="n">
        <f aca="false">(H1205+0.0004)/-0.0594</f>
        <v>13.8841718028654</v>
      </c>
      <c r="J1205" s="0" t="n">
        <v>-0.89025753060567</v>
      </c>
      <c r="K1205" s="0" t="n">
        <f aca="false">(J1205+0.0005)/-0.0533</f>
        <v>16.6933870657724</v>
      </c>
      <c r="L1205" s="5" t="n">
        <v>0.0578087875523518</v>
      </c>
      <c r="M1205" s="0" t="n">
        <f aca="false">(L1205-0.0007)/0.27085</f>
        <v>0.210850240178519</v>
      </c>
    </row>
    <row r="1206" customFormat="false" ht="13" hidden="false" customHeight="false" outlineLevel="0" collapsed="false">
      <c r="A1206" s="2" t="n">
        <v>36394.8354166667</v>
      </c>
      <c r="B1206" s="3" t="n">
        <v>36394</v>
      </c>
      <c r="C1206" s="4" t="n">
        <v>12.05</v>
      </c>
      <c r="D1206" s="0" t="n">
        <v>-0.433390721138277</v>
      </c>
      <c r="E1206" s="0" t="n">
        <f aca="false">(D1206+0.001)/-9.8273</f>
        <v>0.0439989336988061</v>
      </c>
      <c r="F1206" s="0" t="n">
        <v>-0.803475651716321</v>
      </c>
      <c r="G1206" s="0" t="n">
        <f aca="false">(F1206+0.0003)/-0.1331</f>
        <v>6.03437754858243</v>
      </c>
      <c r="H1206" s="0" t="n">
        <v>-0.834138702234456</v>
      </c>
      <c r="I1206" s="0" t="n">
        <f aca="false">(H1206+0.0004)/-0.0594</f>
        <v>14.0360050881222</v>
      </c>
      <c r="J1206" s="0" t="n">
        <v>-0.899575979598446</v>
      </c>
      <c r="K1206" s="0" t="n">
        <f aca="false">(J1206+0.0005)/-0.0533</f>
        <v>16.8682172532541</v>
      </c>
      <c r="L1206" s="5" t="n">
        <v>0.0590159361844236</v>
      </c>
      <c r="M1206" s="0" t="n">
        <f aca="false">(L1206-0.0007)/0.27085</f>
        <v>0.215307130088328</v>
      </c>
    </row>
    <row r="1207" customFormat="false" ht="13" hidden="false" customHeight="false" outlineLevel="0" collapsed="false">
      <c r="A1207" s="2" t="n">
        <v>36394.8361111111</v>
      </c>
      <c r="B1207" s="3" t="n">
        <v>36394</v>
      </c>
      <c r="C1207" s="4" t="n">
        <v>12.0666666666667</v>
      </c>
      <c r="D1207" s="0" t="n">
        <v>-0.438236354552593</v>
      </c>
      <c r="E1207" s="0" t="n">
        <f aca="false">(D1207+0.001)/-9.8273</f>
        <v>0.04449201251133</v>
      </c>
      <c r="F1207" s="0" t="n">
        <v>-0.810332937338918</v>
      </c>
      <c r="G1207" s="0" t="n">
        <f aca="false">(F1207+0.0003)/-0.1331</f>
        <v>6.08589735040509</v>
      </c>
      <c r="H1207" s="0" t="n">
        <v>-0.840649162371134</v>
      </c>
      <c r="I1207" s="0" t="n">
        <f aca="false">(H1207+0.0004)/-0.0594</f>
        <v>14.1456087941268</v>
      </c>
      <c r="J1207" s="0" t="n">
        <v>-0.907699742268041</v>
      </c>
      <c r="K1207" s="0" t="n">
        <f aca="false">(J1207+0.0005)/-0.0533</f>
        <v>17.0206330631903</v>
      </c>
      <c r="L1207" s="5" t="n">
        <v>0.0598506337588595</v>
      </c>
      <c r="M1207" s="0" t="n">
        <f aca="false">(L1207-0.0007)/0.27085</f>
        <v>0.218388900715745</v>
      </c>
    </row>
    <row r="1208" customFormat="false" ht="13" hidden="false" customHeight="false" outlineLevel="0" collapsed="false">
      <c r="A1208" s="2" t="n">
        <v>36394.8368055556</v>
      </c>
      <c r="B1208" s="3" t="n">
        <v>36394</v>
      </c>
      <c r="C1208" s="4" t="n">
        <v>12.0833333333333</v>
      </c>
      <c r="D1208" s="0" t="n">
        <v>-0.444856950038455</v>
      </c>
      <c r="E1208" s="0" t="n">
        <f aca="false">(D1208+0.001)/-9.8273</f>
        <v>0.0451657067595835</v>
      </c>
      <c r="F1208" s="0" t="n">
        <v>-0.815543535459845</v>
      </c>
      <c r="G1208" s="0" t="n">
        <f aca="false">(F1208+0.0003)/-0.1331</f>
        <v>6.12504534530312</v>
      </c>
      <c r="H1208" s="0" t="n">
        <v>-0.846611378724093</v>
      </c>
      <c r="I1208" s="0" t="n">
        <f aca="false">(H1208+0.0004)/-0.0594</f>
        <v>14.2459828068029</v>
      </c>
      <c r="J1208" s="0" t="n">
        <v>-0.916703772668394</v>
      </c>
      <c r="K1208" s="0" t="n">
        <f aca="false">(J1208+0.0005)/-0.0533</f>
        <v>17.1895642151669</v>
      </c>
      <c r="L1208" s="0" t="n">
        <v>0.060580555021454</v>
      </c>
      <c r="M1208" s="0" t="n">
        <f aca="false">(L1208-0.0007)/0.27085</f>
        <v>0.221083828766675</v>
      </c>
    </row>
    <row r="1209" customFormat="false" ht="13" hidden="false" customHeight="false" outlineLevel="0" collapsed="false">
      <c r="A1209" s="2" t="n">
        <v>36394.8375</v>
      </c>
      <c r="B1209" s="3" t="n">
        <v>36394</v>
      </c>
      <c r="C1209" s="4" t="n">
        <v>12.1</v>
      </c>
      <c r="D1209" s="0" t="n">
        <v>-0.452622329632853</v>
      </c>
      <c r="E1209" s="0" t="n">
        <f aca="false">(D1209+0.001)/-9.8273</f>
        <v>0.045955891204385</v>
      </c>
      <c r="F1209" s="0" t="n">
        <v>-0.819996255667098</v>
      </c>
      <c r="G1209" s="0" t="n">
        <f aca="false">(F1209+0.0003)/-0.1331</f>
        <v>6.15849929126295</v>
      </c>
      <c r="H1209" s="0" t="n">
        <v>-0.851658638277202</v>
      </c>
      <c r="I1209" s="0" t="n">
        <f aca="false">(H1209+0.0004)/-0.0594</f>
        <v>14.3309535063502</v>
      </c>
      <c r="J1209" s="0" t="n">
        <v>-0.925280318976684</v>
      </c>
      <c r="K1209" s="0" t="n">
        <f aca="false">(J1209+0.0005)/-0.0533</f>
        <v>17.3504750277051</v>
      </c>
      <c r="L1209" s="5" t="n">
        <v>0.0613166137062824</v>
      </c>
      <c r="M1209" s="0" t="n">
        <f aca="false">(L1209-0.0007)/0.27085</f>
        <v>0.223801416674478</v>
      </c>
    </row>
    <row r="1210" customFormat="false" ht="13" hidden="false" customHeight="false" outlineLevel="0" collapsed="false">
      <c r="A1210" s="2" t="n">
        <v>36394.8381944444</v>
      </c>
      <c r="B1210" s="3" t="n">
        <v>36394</v>
      </c>
      <c r="C1210" s="4" t="n">
        <v>12.1166666666667</v>
      </c>
      <c r="D1210" s="0" t="n">
        <v>-0.455504741865335</v>
      </c>
      <c r="E1210" s="0" t="n">
        <f aca="false">(D1210+0.001)/-9.8273</f>
        <v>0.0462491978331113</v>
      </c>
      <c r="F1210" s="0" t="n">
        <v>-0.81896595119201</v>
      </c>
      <c r="G1210" s="0" t="n">
        <f aca="false">(F1210+0.0003)/-0.1331</f>
        <v>6.15075846124726</v>
      </c>
      <c r="H1210" s="0" t="n">
        <v>-0.850502879349227</v>
      </c>
      <c r="I1210" s="0" t="n">
        <f aca="false">(H1210+0.0004)/-0.0594</f>
        <v>14.3114962853405</v>
      </c>
      <c r="J1210" s="0" t="n">
        <v>-0.926249395940722</v>
      </c>
      <c r="K1210" s="0" t="n">
        <f aca="false">(J1210+0.0005)/-0.0533</f>
        <v>17.3686565842537</v>
      </c>
      <c r="L1210" s="5" t="n">
        <v>0.0615448312661083</v>
      </c>
      <c r="M1210" s="0" t="n">
        <f aca="false">(L1210-0.0007)/0.27085</f>
        <v>0.224644014273983</v>
      </c>
    </row>
    <row r="1211" customFormat="false" ht="13" hidden="false" customHeight="false" outlineLevel="0" collapsed="false">
      <c r="A1211" s="2" t="n">
        <v>36394.8388888889</v>
      </c>
      <c r="B1211" s="3" t="n">
        <v>36394</v>
      </c>
      <c r="C1211" s="4" t="n">
        <v>12.1333333333333</v>
      </c>
      <c r="D1211" s="0" t="n">
        <v>-0.452454720136415</v>
      </c>
      <c r="E1211" s="0" t="n">
        <f aca="false">(D1211+0.001)/-9.8273</f>
        <v>0.0459388357062891</v>
      </c>
      <c r="F1211" s="0" t="n">
        <v>-0.813228626943005</v>
      </c>
      <c r="G1211" s="0" t="n">
        <f aca="false">(F1211+0.0003)/-0.1331</f>
        <v>6.10765309498877</v>
      </c>
      <c r="H1211" s="0" t="n">
        <v>-0.843183290155441</v>
      </c>
      <c r="I1211" s="0" t="n">
        <f aca="false">(H1211+0.0004)/-0.0594</f>
        <v>14.1882708780377</v>
      </c>
      <c r="J1211" s="0" t="n">
        <v>-0.918588588892487</v>
      </c>
      <c r="K1211" s="0" t="n">
        <f aca="false">(J1211+0.0005)/-0.0533</f>
        <v>17.2249266208722</v>
      </c>
      <c r="L1211" s="5" t="n">
        <v>0.0615308692418232</v>
      </c>
      <c r="M1211" s="0" t="n">
        <f aca="false">(L1211-0.0007)/0.27085</f>
        <v>0.224592465356556</v>
      </c>
    </row>
    <row r="1212" customFormat="false" ht="13" hidden="false" customHeight="false" outlineLevel="0" collapsed="false">
      <c r="A1212" s="2" t="n">
        <v>36394.8395833333</v>
      </c>
      <c r="B1212" s="3" t="n">
        <v>36394</v>
      </c>
      <c r="C1212" s="4" t="n">
        <v>12.15</v>
      </c>
      <c r="D1212" s="0" t="n">
        <v>-0.442932758134665</v>
      </c>
      <c r="E1212" s="0" t="n">
        <f aca="false">(D1212+0.001)/-9.8273</f>
        <v>0.0449699060916696</v>
      </c>
      <c r="F1212" s="0" t="n">
        <v>-0.803851884664949</v>
      </c>
      <c r="G1212" s="0" t="n">
        <f aca="false">(F1212+0.0003)/-0.1331</f>
        <v>6.03720424241134</v>
      </c>
      <c r="H1212" s="0" t="n">
        <v>-0.830908706507732</v>
      </c>
      <c r="I1212" s="0" t="n">
        <f aca="false">(H1212+0.0004)/-0.0594</f>
        <v>13.9816280556857</v>
      </c>
      <c r="J1212" s="0" t="n">
        <v>-0.904062802029639</v>
      </c>
      <c r="K1212" s="0" t="n">
        <f aca="false">(J1212+0.0005)/-0.0533</f>
        <v>16.9523977866724</v>
      </c>
      <c r="L1212" s="5" t="n">
        <v>0.0612372958783022</v>
      </c>
      <c r="M1212" s="0" t="n">
        <f aca="false">(L1212-0.0007)/0.27085</f>
        <v>0.223508568869493</v>
      </c>
    </row>
    <row r="1213" customFormat="false" ht="13" hidden="false" customHeight="false" outlineLevel="0" collapsed="false">
      <c r="A1213" s="2" t="n">
        <v>36394.8402777778</v>
      </c>
      <c r="B1213" s="3" t="n">
        <v>36394</v>
      </c>
      <c r="C1213" s="4" t="n">
        <v>12.1666666666667</v>
      </c>
      <c r="D1213" s="0" t="n">
        <v>-0.429590186294244</v>
      </c>
      <c r="E1213" s="0" t="n">
        <f aca="false">(D1213+0.001)/-9.8273</f>
        <v>0.0436122013466816</v>
      </c>
      <c r="F1213" s="0" t="n">
        <v>-0.790716677295918</v>
      </c>
      <c r="G1213" s="0" t="n">
        <f aca="false">(F1213+0.0003)/-0.1331</f>
        <v>5.93851748531869</v>
      </c>
      <c r="H1213" s="0" t="n">
        <v>-0.815803372130102</v>
      </c>
      <c r="I1213" s="0" t="n">
        <f aca="false">(H1213+0.0004)/-0.0594</f>
        <v>13.7273294971398</v>
      </c>
      <c r="J1213" s="0" t="n">
        <v>-0.884573800223214</v>
      </c>
      <c r="K1213" s="0" t="n">
        <f aca="false">(J1213+0.0005)/-0.0533</f>
        <v>16.586750473231</v>
      </c>
      <c r="L1213" s="5" t="n">
        <v>0.0605400241151148</v>
      </c>
      <c r="M1213" s="0" t="n">
        <f aca="false">(L1213-0.0007)/0.27085</f>
        <v>0.220934185398246</v>
      </c>
    </row>
    <row r="1214" customFormat="false" ht="13" hidden="false" customHeight="false" outlineLevel="0" collapsed="false">
      <c r="A1214" s="2" t="n">
        <v>36394.8409722222</v>
      </c>
      <c r="B1214" s="3" t="n">
        <v>36394</v>
      </c>
      <c r="C1214" s="4" t="n">
        <v>12.1833333333333</v>
      </c>
      <c r="D1214" s="0" t="n">
        <v>-0.40819384388088</v>
      </c>
      <c r="E1214" s="0" t="n">
        <f aca="false">(D1214+0.001)/-9.8273</f>
        <v>0.0414349662553173</v>
      </c>
      <c r="F1214" s="0" t="n">
        <v>-0.774101965206186</v>
      </c>
      <c r="G1214" s="0" t="n">
        <f aca="false">(F1214+0.0003)/-0.1331</f>
        <v>5.81368869426135</v>
      </c>
      <c r="H1214" s="0" t="n">
        <v>-0.794879087467784</v>
      </c>
      <c r="I1214" s="0" t="n">
        <f aca="false">(H1214+0.0004)/-0.0594</f>
        <v>13.375068812589</v>
      </c>
      <c r="J1214" s="0" t="n">
        <v>-0.85534793814433</v>
      </c>
      <c r="K1214" s="0" t="n">
        <f aca="false">(J1214+0.0005)/-0.0533</f>
        <v>16.0384228544902</v>
      </c>
      <c r="L1214" s="5" t="n">
        <v>0.0596563594857442</v>
      </c>
      <c r="M1214" s="0" t="n">
        <f aca="false">(L1214-0.0007)/0.27085</f>
        <v>0.217671624462781</v>
      </c>
    </row>
    <row r="1215" customFormat="false" ht="13" hidden="false" customHeight="false" outlineLevel="0" collapsed="false">
      <c r="A1215" s="2" t="n">
        <v>36394.8416666667</v>
      </c>
      <c r="B1215" s="3" t="n">
        <v>36394</v>
      </c>
      <c r="C1215" s="4" t="n">
        <v>12.2</v>
      </c>
      <c r="D1215" s="0" t="n">
        <v>-0.396759656010842</v>
      </c>
      <c r="E1215" s="0" t="n">
        <f aca="false">(D1215+0.001)/-9.8273</f>
        <v>0.0402714536048398</v>
      </c>
      <c r="F1215" s="0" t="n">
        <v>-0.769939811862245</v>
      </c>
      <c r="G1215" s="0" t="n">
        <f aca="false">(F1215+0.0003)/-0.1331</f>
        <v>5.7824178201521</v>
      </c>
      <c r="H1215" s="0" t="n">
        <v>-0.787552814094388</v>
      </c>
      <c r="I1215" s="0" t="n">
        <f aca="false">(H1215+0.0004)/-0.0594</f>
        <v>13.2517308770099</v>
      </c>
      <c r="J1215" s="0" t="n">
        <v>-0.842023577008929</v>
      </c>
      <c r="K1215" s="0" t="n">
        <f aca="false">(J1215+0.0005)/-0.0533</f>
        <v>15.7884348406929</v>
      </c>
      <c r="L1215" s="0" t="n">
        <v>0.059696119658801</v>
      </c>
      <c r="M1215" s="0" t="n">
        <f aca="false">(L1215-0.0007)/0.27085</f>
        <v>0.217818422221898</v>
      </c>
    </row>
    <row r="1216" customFormat="false" ht="13" hidden="false" customHeight="false" outlineLevel="0" collapsed="false">
      <c r="A1216" s="2" t="n">
        <v>36394.8423611111</v>
      </c>
      <c r="B1216" s="3" t="n">
        <v>36394</v>
      </c>
      <c r="C1216" s="4" t="n">
        <v>12.2166666666667</v>
      </c>
      <c r="D1216" s="0" t="n">
        <v>-0.404063745872262</v>
      </c>
      <c r="E1216" s="0" t="n">
        <f aca="false">(D1216+0.001)/-9.8273</f>
        <v>0.0410146984290967</v>
      </c>
      <c r="F1216" s="0" t="n">
        <v>-0.785100877899485</v>
      </c>
      <c r="G1216" s="0" t="n">
        <f aca="false">(F1216+0.0003)/-0.1331</f>
        <v>5.89632515326435</v>
      </c>
      <c r="H1216" s="0" t="n">
        <v>-0.802392074742268</v>
      </c>
      <c r="I1216" s="0" t="n">
        <f aca="false">(H1216+0.0004)/-0.0594</f>
        <v>13.5015500798362</v>
      </c>
      <c r="J1216" s="0" t="n">
        <v>-0.857474730186856</v>
      </c>
      <c r="K1216" s="0" t="n">
        <f aca="false">(J1216+0.0005)/-0.0533</f>
        <v>16.0783251442187</v>
      </c>
      <c r="L1216" s="5" t="n">
        <v>0.0614583123590528</v>
      </c>
      <c r="M1216" s="0" t="n">
        <f aca="false">(L1216-0.0007)/0.27085</f>
        <v>0.224324579505456</v>
      </c>
    </row>
    <row r="1217" customFormat="false" ht="13" hidden="false" customHeight="false" outlineLevel="0" collapsed="false">
      <c r="A1217" s="2" t="n">
        <v>36394.8430555556</v>
      </c>
      <c r="B1217" s="3" t="n">
        <v>36394</v>
      </c>
      <c r="C1217" s="4" t="n">
        <v>12.2333333333333</v>
      </c>
      <c r="D1217" s="0" t="n">
        <v>-0.418692475155845</v>
      </c>
      <c r="E1217" s="0" t="n">
        <f aca="false">(D1217+0.001)/-9.8273</f>
        <v>0.0425032791464436</v>
      </c>
      <c r="F1217" s="0" t="n">
        <v>-0.809433694948187</v>
      </c>
      <c r="G1217" s="0" t="n">
        <f aca="false">(F1217+0.0003)/-0.1331</f>
        <v>6.07914120922755</v>
      </c>
      <c r="H1217" s="0" t="n">
        <v>-0.827004230084197</v>
      </c>
      <c r="I1217" s="0" t="n">
        <f aca="false">(H1217+0.0004)/-0.0594</f>
        <v>13.9158961293636</v>
      </c>
      <c r="J1217" s="0" t="n">
        <v>-0.884674546632124</v>
      </c>
      <c r="K1217" s="0" t="n">
        <f aca="false">(J1217+0.0005)/-0.0533</f>
        <v>16.5886406497584</v>
      </c>
      <c r="L1217" s="5" t="n">
        <v>0.0637872725570758</v>
      </c>
      <c r="M1217" s="0" t="n">
        <f aca="false">(L1217-0.0007)/0.27085</f>
        <v>0.232923288008402</v>
      </c>
    </row>
    <row r="1218" customFormat="false" ht="13" hidden="false" customHeight="false" outlineLevel="0" collapsed="false">
      <c r="A1218" s="2" t="n">
        <v>36394.84375</v>
      </c>
      <c r="B1218" s="3" t="n">
        <v>36394</v>
      </c>
      <c r="C1218" s="4" t="n">
        <v>12.25</v>
      </c>
      <c r="D1218" s="0" t="n">
        <v>-0.431781257550741</v>
      </c>
      <c r="E1218" s="0" t="n">
        <f aca="false">(D1218+0.001)/-9.8273</f>
        <v>0.0438351589501431</v>
      </c>
      <c r="F1218" s="0" t="n">
        <v>-0.830959044780928</v>
      </c>
      <c r="G1218" s="0" t="n">
        <f aca="false">(F1218+0.0003)/-0.1331</f>
        <v>6.24086434846678</v>
      </c>
      <c r="H1218" s="0" t="n">
        <v>-0.848464179284794</v>
      </c>
      <c r="I1218" s="0" t="n">
        <f aca="false">(H1218+0.0004)/-0.0594</f>
        <v>14.2771747354342</v>
      </c>
      <c r="J1218" s="0" t="n">
        <v>-0.909172136759021</v>
      </c>
      <c r="K1218" s="0" t="n">
        <f aca="false">(J1218+0.0005)/-0.0533</f>
        <v>17.04825772531</v>
      </c>
      <c r="L1218" s="5" t="n">
        <v>0.0659006649685889</v>
      </c>
      <c r="M1218" s="0" t="n">
        <f aca="false">(L1218-0.0007)/0.27085</f>
        <v>0.240726102893073</v>
      </c>
    </row>
    <row r="1219" customFormat="false" ht="13" hidden="false" customHeight="false" outlineLevel="0" collapsed="false">
      <c r="A1219" s="2" t="n">
        <v>36394.8444444445</v>
      </c>
      <c r="B1219" s="3" t="n">
        <v>36394</v>
      </c>
      <c r="C1219" s="4" t="n">
        <v>12.2666666666667</v>
      </c>
      <c r="D1219" s="0" t="n">
        <v>-0.435552251153659</v>
      </c>
      <c r="E1219" s="0" t="n">
        <f aca="false">(D1219+0.001)/-9.8273</f>
        <v>0.044218885263873</v>
      </c>
      <c r="F1219" s="0" t="n">
        <v>-0.845827092778497</v>
      </c>
      <c r="G1219" s="0" t="n">
        <f aca="false">(F1219+0.0003)/-0.1331</f>
        <v>6.35257019367766</v>
      </c>
      <c r="H1219" s="0" t="n">
        <v>-0.861247166450777</v>
      </c>
      <c r="I1219" s="0" t="n">
        <f aca="false">(H1219+0.0004)/-0.0594</f>
        <v>14.4923765395754</v>
      </c>
      <c r="J1219" s="0" t="n">
        <v>-0.921320939928757</v>
      </c>
      <c r="K1219" s="0" t="n">
        <f aca="false">(J1219+0.0005)/-0.0533</f>
        <v>17.2761902425658</v>
      </c>
      <c r="L1219" s="0" t="n">
        <v>0.067546627064443</v>
      </c>
      <c r="M1219" s="0" t="n">
        <f aca="false">(L1219-0.0007)/0.27085</f>
        <v>0.246803127430102</v>
      </c>
    </row>
    <row r="1220" customFormat="false" ht="13" hidden="false" customHeight="false" outlineLevel="0" collapsed="false">
      <c r="A1220" s="2" t="n">
        <v>36394.8451388889</v>
      </c>
      <c r="B1220" s="3" t="n">
        <v>36394</v>
      </c>
      <c r="C1220" s="4" t="n">
        <v>12.2833333333333</v>
      </c>
      <c r="D1220" s="0" t="n">
        <v>-0.434776384805896</v>
      </c>
      <c r="E1220" s="0" t="n">
        <f aca="false">(D1220+0.001)/-9.8273</f>
        <v>0.0441399351608169</v>
      </c>
      <c r="F1220" s="0" t="n">
        <v>-0.856644148679124</v>
      </c>
      <c r="G1220" s="0" t="n">
        <f aca="false">(F1220+0.0003)/-0.1331</f>
        <v>6.43384033568087</v>
      </c>
      <c r="H1220" s="0" t="n">
        <v>-0.869832776256443</v>
      </c>
      <c r="I1220" s="0" t="n">
        <f aca="false">(H1220+0.0004)/-0.0594</f>
        <v>14.6369154251926</v>
      </c>
      <c r="J1220" s="0" t="n">
        <v>-0.927583360180412</v>
      </c>
      <c r="K1220" s="0" t="n">
        <f aca="false">(J1220+0.0005)/-0.0533</f>
        <v>17.3936840559177</v>
      </c>
      <c r="L1220" s="5" t="n">
        <v>0.0688832076554446</v>
      </c>
      <c r="M1220" s="0" t="n">
        <f aca="false">(L1220-0.0007)/0.27085</f>
        <v>0.251737890549915</v>
      </c>
    </row>
    <row r="1221" customFormat="false" ht="13" hidden="false" customHeight="false" outlineLevel="0" collapsed="false">
      <c r="A1221" s="2" t="n">
        <v>36394.8458449074</v>
      </c>
      <c r="B1221" s="3" t="n">
        <v>36394</v>
      </c>
      <c r="C1221" s="4" t="n">
        <v>12.3</v>
      </c>
      <c r="D1221" s="0" t="n">
        <v>-0.433867788556869</v>
      </c>
      <c r="E1221" s="0" t="n">
        <f aca="false">(D1221+0.001)/-9.8273</f>
        <v>0.0440474788148188</v>
      </c>
      <c r="F1221" s="0" t="n">
        <v>-0.866253073445432</v>
      </c>
      <c r="G1221" s="0" t="n">
        <f aca="false">(F1221+0.0003)/-0.1331</f>
        <v>6.50603360965764</v>
      </c>
      <c r="H1221" s="0" t="n">
        <v>-0.878051138166244</v>
      </c>
      <c r="I1221" s="0" t="n">
        <f aca="false">(H1221+0.0004)/-0.0594</f>
        <v>14.7752716863004</v>
      </c>
      <c r="J1221" s="0" t="n">
        <v>-0.932753509676396</v>
      </c>
      <c r="K1221" s="0" t="n">
        <f aca="false">(J1221+0.0005)/-0.0533</f>
        <v>17.4906849845478</v>
      </c>
      <c r="L1221" s="5" t="n">
        <v>0.0700331944499524</v>
      </c>
      <c r="M1221" s="0" t="n">
        <f aca="false">(L1221-0.0007)/0.27085</f>
        <v>0.255983734354633</v>
      </c>
    </row>
    <row r="1222" customFormat="false" ht="13" hidden="false" customHeight="false" outlineLevel="0" collapsed="false">
      <c r="A1222" s="2" t="n">
        <v>36394.8465277778</v>
      </c>
      <c r="B1222" s="3" t="n">
        <v>36394</v>
      </c>
      <c r="C1222" s="4" t="n">
        <v>12.3166666666667</v>
      </c>
      <c r="D1222" s="0" t="n">
        <v>-0.43548583984375</v>
      </c>
      <c r="E1222" s="0" t="n">
        <f aca="false">(D1222+0.001)/-9.8273</f>
        <v>0.0442121274250048</v>
      </c>
      <c r="F1222" s="0" t="n">
        <v>-0.876400596217105</v>
      </c>
      <c r="G1222" s="0" t="n">
        <f aca="false">(F1222+0.0003)/-0.1331</f>
        <v>6.58227345016608</v>
      </c>
      <c r="H1222" s="0" t="n">
        <v>-0.886269017269737</v>
      </c>
      <c r="I1222" s="0" t="n">
        <f aca="false">(H1222+0.0004)/-0.0594</f>
        <v>14.9136198193558</v>
      </c>
      <c r="J1222" s="0" t="n">
        <v>-0.939928556743421</v>
      </c>
      <c r="K1222" s="0" t="n">
        <f aca="false">(J1222+0.0005)/-0.0533</f>
        <v>17.6253012522218</v>
      </c>
      <c r="L1222" s="5" t="n">
        <v>0.0713990864000822</v>
      </c>
      <c r="M1222" s="0" t="n">
        <f aca="false">(L1222-0.0007)/0.27085</f>
        <v>0.261026717371542</v>
      </c>
    </row>
    <row r="1223" customFormat="false" ht="13" hidden="false" customHeight="false" outlineLevel="0" collapsed="false">
      <c r="A1223" s="2" t="n">
        <v>36394.8472222222</v>
      </c>
      <c r="B1223" s="3" t="n">
        <v>36394</v>
      </c>
      <c r="C1223" s="4" t="n">
        <v>12.3333333333333</v>
      </c>
      <c r="D1223" s="0" t="n">
        <v>-0.433808946117912</v>
      </c>
      <c r="E1223" s="0" t="n">
        <f aca="false">(D1223+0.001)/-9.8273</f>
        <v>0.0440414911641969</v>
      </c>
      <c r="F1223" s="0" t="n">
        <v>-0.882845219877577</v>
      </c>
      <c r="G1223" s="0" t="n">
        <f aca="false">(F1223+0.0003)/-0.1331</f>
        <v>6.63069286158961</v>
      </c>
      <c r="H1223" s="0" t="n">
        <v>-0.89111328125</v>
      </c>
      <c r="I1223" s="0" t="n">
        <f aca="false">(H1223+0.0004)/-0.0594</f>
        <v>14.9951730850168</v>
      </c>
      <c r="J1223" s="0" t="n">
        <v>-0.942206628543814</v>
      </c>
      <c r="K1223" s="0" t="n">
        <f aca="false">(J1223+0.0005)/-0.0533</f>
        <v>17.6680418113286</v>
      </c>
      <c r="L1223" s="5" t="n">
        <v>0.0723172217300258</v>
      </c>
      <c r="M1223" s="0" t="n">
        <f aca="false">(L1223-0.0007)/0.27085</f>
        <v>0.264416546907978</v>
      </c>
    </row>
    <row r="1224" customFormat="false" ht="13" hidden="false" customHeight="false" outlineLevel="0" collapsed="false">
      <c r="A1224" s="2" t="n">
        <v>36394.8479282407</v>
      </c>
      <c r="B1224" s="3" t="n">
        <v>36394</v>
      </c>
      <c r="C1224" s="4" t="n">
        <v>12.35</v>
      </c>
      <c r="D1224" s="0" t="n">
        <v>-0.430359041630314</v>
      </c>
      <c r="E1224" s="0" t="n">
        <f aca="false">(D1224+0.001)/-9.8273</f>
        <v>0.043690438027771</v>
      </c>
      <c r="F1224" s="0" t="n">
        <v>-0.885672787119289</v>
      </c>
      <c r="G1224" s="0" t="n">
        <f aca="false">(F1224+0.0003)/-0.1331</f>
        <v>6.65193679278204</v>
      </c>
      <c r="H1224" s="0" t="n">
        <v>-0.891708141656091</v>
      </c>
      <c r="I1224" s="0" t="n">
        <f aca="false">(H1224+0.0004)/-0.0594</f>
        <v>15.0051875699679</v>
      </c>
      <c r="J1224" s="0" t="n">
        <v>-0.940672588832487</v>
      </c>
      <c r="K1224" s="0" t="n">
        <f aca="false">(J1224+0.0005)/-0.0533</f>
        <v>17.6392605784707</v>
      </c>
      <c r="L1224" s="5" t="n">
        <v>0.0728820181134994</v>
      </c>
      <c r="M1224" s="0" t="n">
        <f aca="false">(L1224-0.0007)/0.27085</f>
        <v>0.266501820614729</v>
      </c>
    </row>
    <row r="1225" customFormat="false" ht="13" hidden="false" customHeight="false" outlineLevel="0" collapsed="false">
      <c r="A1225" s="2" t="n">
        <v>36394.8486111111</v>
      </c>
      <c r="B1225" s="3" t="n">
        <v>36394</v>
      </c>
      <c r="C1225" s="4" t="n">
        <v>12.3666666666667</v>
      </c>
      <c r="D1225" s="0" t="n">
        <v>-0.425938423433452</v>
      </c>
      <c r="E1225" s="0" t="n">
        <f aca="false">(D1225+0.001)/-9.8273</f>
        <v>0.0432406076372403</v>
      </c>
      <c r="F1225" s="0" t="n">
        <v>-0.884472150259067</v>
      </c>
      <c r="G1225" s="0" t="n">
        <f aca="false">(F1225+0.0003)/-0.1331</f>
        <v>6.64291623034611</v>
      </c>
      <c r="H1225" s="0" t="n">
        <v>-0.889835654145078</v>
      </c>
      <c r="I1225" s="0" t="n">
        <f aca="false">(H1225+0.0004)/-0.0594</f>
        <v>14.9736642111966</v>
      </c>
      <c r="J1225" s="0" t="n">
        <v>-0.936272971988342</v>
      </c>
      <c r="K1225" s="0" t="n">
        <f aca="false">(J1225+0.0005)/-0.0533</f>
        <v>17.5567161723892</v>
      </c>
      <c r="L1225" s="5" t="n">
        <v>0.0730824841118847</v>
      </c>
      <c r="M1225" s="0" t="n">
        <f aca="false">(L1225-0.0007)/0.27085</f>
        <v>0.267241957215746</v>
      </c>
    </row>
    <row r="1226" customFormat="false" ht="13" hidden="false" customHeight="false" outlineLevel="0" collapsed="false">
      <c r="A1226" s="2" t="n">
        <v>36394.8493055556</v>
      </c>
      <c r="B1226" s="3" t="n">
        <v>36394</v>
      </c>
      <c r="C1226" s="4" t="n">
        <v>12.3833333333333</v>
      </c>
      <c r="D1226" s="0" t="n">
        <v>-0.42099859775641</v>
      </c>
      <c r="E1226" s="0" t="n">
        <f aca="false">(D1226+0.001)/-9.8273</f>
        <v>0.0427379440697252</v>
      </c>
      <c r="F1226" s="0" t="n">
        <v>-0.879932892628205</v>
      </c>
      <c r="G1226" s="0" t="n">
        <f aca="false">(F1226+0.0003)/-0.1331</f>
        <v>6.60881211591439</v>
      </c>
      <c r="H1226" s="0" t="n">
        <v>-0.884615384615385</v>
      </c>
      <c r="I1226" s="0" t="n">
        <f aca="false">(H1226+0.0004)/-0.0594</f>
        <v>14.8857808857809</v>
      </c>
      <c r="J1226" s="0" t="n">
        <v>-0.929048978365385</v>
      </c>
      <c r="K1226" s="0" t="n">
        <f aca="false">(J1226+0.0005)/-0.0533</f>
        <v>17.4211815828402</v>
      </c>
      <c r="L1226" s="5" t="n">
        <v>0.0728266789362981</v>
      </c>
      <c r="M1226" s="0" t="n">
        <f aca="false">(L1226-0.0007)/0.27085</f>
        <v>0.266297503918398</v>
      </c>
    </row>
    <row r="1227" customFormat="false" ht="13" hidden="false" customHeight="false" outlineLevel="0" collapsed="false">
      <c r="A1227" s="2" t="n">
        <v>36394.85</v>
      </c>
      <c r="B1227" s="3" t="n">
        <v>36394</v>
      </c>
      <c r="C1227" s="4" t="n">
        <v>12.4</v>
      </c>
      <c r="D1227" s="0" t="n">
        <v>-0.419000813380424</v>
      </c>
      <c r="E1227" s="0" t="n">
        <f aca="false">(D1227+0.001)/-9.8273</f>
        <v>0.042534654826903</v>
      </c>
      <c r="F1227" s="0" t="n">
        <v>-0.876452193976684</v>
      </c>
      <c r="G1227" s="0" t="n">
        <f aca="false">(F1227+0.0003)/-0.1331</f>
        <v>6.58266111177073</v>
      </c>
      <c r="H1227" s="0" t="n">
        <v>-0.880968163050518</v>
      </c>
      <c r="I1227" s="0" t="n">
        <f aca="false">(H1227+0.0004)/-0.0594</f>
        <v>14.8243798493353</v>
      </c>
      <c r="J1227" s="0" t="n">
        <v>-0.92493877509715</v>
      </c>
      <c r="K1227" s="0" t="n">
        <f aca="false">(J1227+0.0005)/-0.0533</f>
        <v>17.3440670749934</v>
      </c>
      <c r="L1227" s="5" t="n">
        <v>0.0727883768822863</v>
      </c>
      <c r="M1227" s="0" t="n">
        <f aca="false">(L1227-0.0007)/0.27085</f>
        <v>0.266156089652155</v>
      </c>
    </row>
    <row r="1228" customFormat="false" ht="13" hidden="false" customHeight="false" outlineLevel="0" collapsed="false">
      <c r="A1228" s="2" t="n">
        <v>36394.8506944444</v>
      </c>
      <c r="B1228" s="3" t="n">
        <v>36394</v>
      </c>
      <c r="C1228" s="4" t="n">
        <v>12.4166666666667</v>
      </c>
      <c r="D1228" s="0" t="n">
        <v>-0.421409026015228</v>
      </c>
      <c r="E1228" s="0" t="n">
        <f aca="false">(D1228+0.001)/-9.8273</f>
        <v>0.0427797081614714</v>
      </c>
      <c r="F1228" s="0" t="n">
        <v>-0.877220812182741</v>
      </c>
      <c r="G1228" s="0" t="n">
        <f aca="false">(F1228+0.0003)/-0.1331</f>
        <v>6.58843585411526</v>
      </c>
      <c r="H1228" s="0" t="n">
        <v>-0.881731836928934</v>
      </c>
      <c r="I1228" s="0" t="n">
        <f aca="false">(H1228+0.0004)/-0.0594</f>
        <v>14.8372363119349</v>
      </c>
      <c r="J1228" s="0" t="n">
        <v>-0.927139514593909</v>
      </c>
      <c r="K1228" s="0" t="n">
        <f aca="false">(J1228+0.0005)/-0.0533</f>
        <v>17.3853567466024</v>
      </c>
      <c r="L1228" s="5" t="n">
        <v>0.0731655062757773</v>
      </c>
      <c r="M1228" s="0" t="n">
        <f aca="false">(L1228-0.0007)/0.27085</f>
        <v>0.267548481727071</v>
      </c>
    </row>
    <row r="1229" customFormat="false" ht="13" hidden="false" customHeight="false" outlineLevel="0" collapsed="false">
      <c r="A1229" s="2" t="n">
        <v>36394.8513888889</v>
      </c>
      <c r="B1229" s="3" t="n">
        <v>36394</v>
      </c>
      <c r="C1229" s="4" t="n">
        <v>12.4333333333333</v>
      </c>
      <c r="D1229" s="0" t="n">
        <v>-0.433088479582796</v>
      </c>
      <c r="E1229" s="0" t="n">
        <f aca="false">(D1229+0.001)/-9.8273</f>
        <v>0.0439681783992344</v>
      </c>
      <c r="F1229" s="0" t="n">
        <v>-0.886582836662371</v>
      </c>
      <c r="G1229" s="0" t="n">
        <f aca="false">(F1229+0.0003)/-0.1331</f>
        <v>6.65877412969475</v>
      </c>
      <c r="H1229" s="0" t="n">
        <v>-0.892900289948454</v>
      </c>
      <c r="I1229" s="0" t="n">
        <f aca="false">(H1229+0.0004)/-0.0594</f>
        <v>15.0252574065396</v>
      </c>
      <c r="J1229" s="0" t="n">
        <v>-0.94347766994201</v>
      </c>
      <c r="K1229" s="0" t="n">
        <f aca="false">(J1229+0.0005)/-0.0533</f>
        <v>17.6918887418764</v>
      </c>
      <c r="L1229" s="5" t="n">
        <v>0.0743889562862436</v>
      </c>
      <c r="M1229" s="0" t="n">
        <f aca="false">(L1229-0.0007)/0.27085</f>
        <v>0.272065557637968</v>
      </c>
    </row>
    <row r="1230" customFormat="false" ht="13" hidden="false" customHeight="false" outlineLevel="0" collapsed="false">
      <c r="A1230" s="2" t="n">
        <v>36394.8520833333</v>
      </c>
      <c r="B1230" s="3" t="n">
        <v>36394</v>
      </c>
      <c r="C1230" s="4" t="n">
        <v>12.45</v>
      </c>
      <c r="D1230" s="0" t="n">
        <v>-0.448197826896746</v>
      </c>
      <c r="E1230" s="0" t="n">
        <f aca="false">(D1230+0.001)/-9.8273</f>
        <v>0.0455056655334371</v>
      </c>
      <c r="F1230" s="0" t="n">
        <v>-0.901621395779639</v>
      </c>
      <c r="G1230" s="0" t="n">
        <f aca="false">(F1230+0.0003)/-0.1331</f>
        <v>6.77176105018512</v>
      </c>
      <c r="H1230" s="0" t="n">
        <v>-0.909537089239691</v>
      </c>
      <c r="I1230" s="0" t="n">
        <f aca="false">(H1230+0.0004)/-0.0594</f>
        <v>15.3053382026884</v>
      </c>
      <c r="J1230" s="0" t="n">
        <v>-0.966054385470361</v>
      </c>
      <c r="K1230" s="0" t="n">
        <f aca="false">(J1230+0.0005)/-0.0533</f>
        <v>18.1154668943783</v>
      </c>
      <c r="L1230" s="5" t="n">
        <v>0.0761295593890947</v>
      </c>
      <c r="M1230" s="0" t="n">
        <f aca="false">(L1230-0.0007)/0.27085</f>
        <v>0.278492004390233</v>
      </c>
    </row>
    <row r="1231" customFormat="false" ht="13" hidden="false" customHeight="false" outlineLevel="0" collapsed="false">
      <c r="A1231" s="2" t="n">
        <v>36394.8527777778</v>
      </c>
      <c r="B1231" s="3" t="n">
        <v>36394</v>
      </c>
      <c r="C1231" s="4" t="n">
        <v>12.4666666666667</v>
      </c>
      <c r="D1231" s="0" t="n">
        <v>-0.458922707355084</v>
      </c>
      <c r="E1231" s="0" t="n">
        <f aca="false">(D1231+0.001)/-9.8273</f>
        <v>0.0465970009417728</v>
      </c>
      <c r="F1231" s="0" t="n">
        <v>-0.915691790803109</v>
      </c>
      <c r="G1231" s="0" t="n">
        <f aca="false">(F1231+0.0003)/-0.1331</f>
        <v>6.87747401054177</v>
      </c>
      <c r="H1231" s="0" t="n">
        <v>-0.923952092778497</v>
      </c>
      <c r="I1231" s="0" t="n">
        <f aca="false">(H1231+0.0004)/-0.0594</f>
        <v>15.548015029941</v>
      </c>
      <c r="J1231" s="0" t="n">
        <v>-0.983709621923575</v>
      </c>
      <c r="K1231" s="0" t="n">
        <f aca="false">(J1231+0.0005)/-0.0533</f>
        <v>18.4467096045699</v>
      </c>
      <c r="L1231" s="5" t="n">
        <v>0.0779091632427947</v>
      </c>
      <c r="M1231" s="0" t="n">
        <f aca="false">(L1231-0.0007)/0.27085</f>
        <v>0.2850624450537</v>
      </c>
    </row>
    <row r="1232" customFormat="false" ht="13" hidden="false" customHeight="false" outlineLevel="0" collapsed="false">
      <c r="A1232" s="2" t="n">
        <v>36394.8534722222</v>
      </c>
      <c r="B1232" s="3" t="n">
        <v>36394</v>
      </c>
      <c r="C1232" s="4" t="n">
        <v>12.4833333333333</v>
      </c>
      <c r="D1232" s="0" t="n">
        <v>-0.465699848375822</v>
      </c>
      <c r="E1232" s="0" t="n">
        <f aca="false">(D1232+0.001)/-9.8273</f>
        <v>0.0472866248487196</v>
      </c>
      <c r="F1232" s="0" t="n">
        <v>-0.928788034539474</v>
      </c>
      <c r="G1232" s="0" t="n">
        <f aca="false">(F1232+0.0003)/-0.1331</f>
        <v>6.97586802809522</v>
      </c>
      <c r="H1232" s="0" t="n">
        <v>-0.93603515625</v>
      </c>
      <c r="I1232" s="0" t="n">
        <f aca="false">(H1232+0.0004)/-0.0594</f>
        <v>15.7514336069024</v>
      </c>
      <c r="J1232" s="0" t="n">
        <v>-0.996556332236842</v>
      </c>
      <c r="K1232" s="0" t="n">
        <f aca="false">(J1232+0.0005)/-0.0533</f>
        <v>18.6877360644811</v>
      </c>
      <c r="L1232" s="5" t="n">
        <v>0.0795946623149671</v>
      </c>
      <c r="M1232" s="0" t="n">
        <f aca="false">(L1232-0.0007)/0.27085</f>
        <v>0.291285443289522</v>
      </c>
    </row>
    <row r="1233" customFormat="false" ht="13" hidden="false" customHeight="false" outlineLevel="0" collapsed="false">
      <c r="A1233" s="2" t="n">
        <v>36394.8541666667</v>
      </c>
      <c r="B1233" s="3" t="n">
        <v>36394</v>
      </c>
      <c r="C1233" s="4" t="n">
        <v>12.5</v>
      </c>
      <c r="D1233" s="0" t="n">
        <v>-0.478500603394187</v>
      </c>
      <c r="E1233" s="0" t="n">
        <f aca="false">(D1233+0.001)/-9.8273</f>
        <v>0.0485891957500216</v>
      </c>
      <c r="F1233" s="0" t="n">
        <v>-0.946860832253886</v>
      </c>
      <c r="G1233" s="0" t="n">
        <f aca="false">(F1233+0.0003)/-0.1331</f>
        <v>7.1116516322606</v>
      </c>
      <c r="H1233" s="0" t="n">
        <v>-0.954121802137306</v>
      </c>
      <c r="I1233" s="0" t="n">
        <f aca="false">(H1233+0.0004)/-0.0594</f>
        <v>16.0559225949041</v>
      </c>
      <c r="J1233" s="0" t="n">
        <v>-1.01766161350389</v>
      </c>
      <c r="K1233" s="0" t="n">
        <f aca="false">(J1233+0.0005)/-0.0533</f>
        <v>19.0837075704295</v>
      </c>
      <c r="L1233" s="5" t="n">
        <v>0.0817396727250648</v>
      </c>
      <c r="M1233" s="0" t="n">
        <f aca="false">(L1233-0.0007)/0.27085</f>
        <v>0.299204994369817</v>
      </c>
    </row>
    <row r="1234" customFormat="false" ht="13" hidden="false" customHeight="false" outlineLevel="0" collapsed="false">
      <c r="A1234" s="2" t="n">
        <v>36394.8548611111</v>
      </c>
      <c r="B1234" s="3" t="n">
        <v>36394</v>
      </c>
      <c r="C1234" s="4" t="n">
        <v>12.5166666666667</v>
      </c>
      <c r="D1234" s="0" t="n">
        <v>-0.496881878565228</v>
      </c>
      <c r="E1234" s="0" t="n">
        <f aca="false">(D1234+0.001)/-9.8273</f>
        <v>0.0504596255904702</v>
      </c>
      <c r="F1234" s="0" t="n">
        <v>-0.967507337136243</v>
      </c>
      <c r="G1234" s="0" t="n">
        <f aca="false">(F1234+0.0003)/-0.1331</f>
        <v>7.26677187931062</v>
      </c>
      <c r="H1234" s="0" t="n">
        <v>-0.976084552744709</v>
      </c>
      <c r="I1234" s="0" t="n">
        <f aca="false">(H1234+0.0004)/-0.0594</f>
        <v>16.425665871123</v>
      </c>
      <c r="J1234" s="0" t="n">
        <v>-1.04573567708333</v>
      </c>
      <c r="K1234" s="0" t="n">
        <f aca="false">(J1234+0.0005)/-0.0533</f>
        <v>19.6104254612257</v>
      </c>
      <c r="L1234" s="5" t="n">
        <v>0.0840710836743552</v>
      </c>
      <c r="M1234" s="0" t="n">
        <f aca="false">(L1234-0.0007)/0.27085</f>
        <v>0.307812751243697</v>
      </c>
    </row>
    <row r="1235" customFormat="false" ht="13" hidden="false" customHeight="false" outlineLevel="0" collapsed="false">
      <c r="A1235" s="2" t="n">
        <v>36394.8555555556</v>
      </c>
      <c r="B1235" s="3" t="n">
        <v>36394</v>
      </c>
      <c r="C1235" s="4" t="n">
        <v>12.5333333333333</v>
      </c>
      <c r="D1235" s="0" t="n">
        <v>-0.513087567234539</v>
      </c>
      <c r="E1235" s="0" t="n">
        <f aca="false">(D1235+0.001)/-9.8273</f>
        <v>0.052108673515059</v>
      </c>
      <c r="F1235" s="0" t="n">
        <v>-0.985944658049738</v>
      </c>
      <c r="G1235" s="0" t="n">
        <f aca="false">(F1235+0.0003)/-0.1331</f>
        <v>7.40529420022343</v>
      </c>
      <c r="H1235" s="0" t="n">
        <v>-0.995556896269634</v>
      </c>
      <c r="I1235" s="0" t="n">
        <f aca="false">(H1235+0.0004)/-0.0594</f>
        <v>16.7534831021824</v>
      </c>
      <c r="J1235" s="0" t="n">
        <v>-1.07097206315445</v>
      </c>
      <c r="K1235" s="0" t="n">
        <f aca="false">(J1235+0.0005)/-0.0533</f>
        <v>20.0839036239109</v>
      </c>
      <c r="L1235" s="5" t="n">
        <v>0.0862505048981512</v>
      </c>
      <c r="M1235" s="0" t="n">
        <f aca="false">(L1235-0.0007)/0.27085</f>
        <v>0.3158593498178</v>
      </c>
    </row>
    <row r="1236" customFormat="false" ht="13" hidden="false" customHeight="false" outlineLevel="0" collapsed="false">
      <c r="A1236" s="2" t="n">
        <v>36394.85625</v>
      </c>
      <c r="B1236" s="3" t="n">
        <v>36394</v>
      </c>
      <c r="C1236" s="4" t="n">
        <v>12.55</v>
      </c>
      <c r="D1236" s="0" t="n">
        <v>-0.529532181589227</v>
      </c>
      <c r="E1236" s="0" t="n">
        <f aca="false">(D1236+0.001)/-9.8273</f>
        <v>0.0537820338841011</v>
      </c>
      <c r="F1236" s="0" t="n">
        <v>-1.00358501233553</v>
      </c>
      <c r="G1236" s="0" t="n">
        <f aca="false">(F1236+0.0003)/-0.1331</f>
        <v>7.53782879290406</v>
      </c>
      <c r="H1236" s="0" t="n">
        <v>-1.014404296875</v>
      </c>
      <c r="I1236" s="0" t="n">
        <f aca="false">(H1236+0.0004)/-0.0594</f>
        <v>17.07077940867</v>
      </c>
      <c r="J1236" s="0" t="n">
        <v>-1.09633275082237</v>
      </c>
      <c r="K1236" s="0" t="n">
        <f aca="false">(J1236+0.0005)/-0.0533</f>
        <v>20.5597138991064</v>
      </c>
      <c r="L1236" s="5" t="n">
        <v>0.0882889597039474</v>
      </c>
      <c r="M1236" s="0" t="n">
        <f aca="false">(L1236-0.0007)/0.27085</f>
        <v>0.323385489030635</v>
      </c>
    </row>
    <row r="1237" customFormat="false" ht="13" hidden="false" customHeight="false" outlineLevel="0" collapsed="false">
      <c r="A1237" s="2" t="n">
        <v>36394.8569560185</v>
      </c>
      <c r="B1237" s="3" t="n">
        <v>36394</v>
      </c>
      <c r="C1237" s="4" t="n">
        <v>12.5666666666667</v>
      </c>
      <c r="D1237" s="0" t="n">
        <v>-0.546752769909604</v>
      </c>
      <c r="E1237" s="0" t="n">
        <f aca="false">(D1237+0.001)/-9.8273</f>
        <v>0.0555343553071143</v>
      </c>
      <c r="F1237" s="0" t="n">
        <v>-1.02174768897251</v>
      </c>
      <c r="G1237" s="0" t="n">
        <f aca="false">(F1237+0.0003)/-0.1331</f>
        <v>7.67428767071758</v>
      </c>
      <c r="H1237" s="0" t="n">
        <v>-1.03440209833115</v>
      </c>
      <c r="I1237" s="0" t="n">
        <f aca="false">(H1237+0.0004)/-0.0594</f>
        <v>17.4074427328476</v>
      </c>
      <c r="J1237" s="0" t="n">
        <v>-1.12235663448953</v>
      </c>
      <c r="K1237" s="0" t="n">
        <f aca="false">(J1237+0.0005)/-0.0533</f>
        <v>21.0479668759762</v>
      </c>
      <c r="L1237" s="5" t="n">
        <v>0.0903016734497709</v>
      </c>
      <c r="M1237" s="0" t="n">
        <f aca="false">(L1237-0.0007)/0.27085</f>
        <v>0.33081659017822</v>
      </c>
    </row>
    <row r="1238" customFormat="false" ht="13" hidden="false" customHeight="false" outlineLevel="0" collapsed="false">
      <c r="A1238" s="2" t="n">
        <v>36394.8576388889</v>
      </c>
      <c r="B1238" s="3" t="n">
        <v>36394</v>
      </c>
      <c r="C1238" s="4" t="n">
        <v>12.5833333333333</v>
      </c>
      <c r="D1238" s="0" t="n">
        <v>-0.563272078407002</v>
      </c>
      <c r="E1238" s="0" t="n">
        <f aca="false">(D1238+0.001)/-9.8273</f>
        <v>0.0572153163541361</v>
      </c>
      <c r="F1238" s="0" t="n">
        <v>-1.03875960895722</v>
      </c>
      <c r="G1238" s="0" t="n">
        <f aca="false">(F1238+0.0003)/-0.1331</f>
        <v>7.80210074348024</v>
      </c>
      <c r="H1238" s="0" t="n">
        <v>-1.05292498746658</v>
      </c>
      <c r="I1238" s="0" t="n">
        <f aca="false">(H1238+0.0004)/-0.0594</f>
        <v>17.7192758832758</v>
      </c>
      <c r="J1238" s="0" t="n">
        <v>-1.14729121407086</v>
      </c>
      <c r="K1238" s="0" t="n">
        <f aca="false">(J1238+0.0005)/-0.0533</f>
        <v>21.5157826279711</v>
      </c>
      <c r="L1238" s="5" t="n">
        <v>0.0921410545308322</v>
      </c>
      <c r="M1238" s="0" t="n">
        <f aca="false">(L1238-0.0007)/0.27085</f>
        <v>0.337607733176416</v>
      </c>
    </row>
    <row r="1239" customFormat="false" ht="13" hidden="false" customHeight="false" outlineLevel="0" collapsed="false">
      <c r="A1239" s="2" t="n">
        <v>36394.8583333333</v>
      </c>
      <c r="B1239" s="3" t="n">
        <v>36394</v>
      </c>
      <c r="C1239" s="4" t="n">
        <v>12.6</v>
      </c>
      <c r="D1239" s="0" t="n">
        <v>-0.572323447779605</v>
      </c>
      <c r="E1239" s="0" t="n">
        <f aca="false">(D1239+0.001)/-9.8273</f>
        <v>0.0581363597101549</v>
      </c>
      <c r="F1239" s="0" t="n">
        <v>-1.04875102796053</v>
      </c>
      <c r="G1239" s="0" t="n">
        <f aca="false">(F1239+0.0003)/-0.1331</f>
        <v>7.8771677532722</v>
      </c>
      <c r="H1239" s="0" t="n">
        <v>-1.06309107730263</v>
      </c>
      <c r="I1239" s="0" t="n">
        <f aca="false">(H1239+0.0004)/-0.0594</f>
        <v>17.890422176812</v>
      </c>
      <c r="J1239" s="0" t="n">
        <v>-1.16099146792763</v>
      </c>
      <c r="K1239" s="0" t="n">
        <f aca="false">(J1239+0.0005)/-0.0533</f>
        <v>21.7728230380418</v>
      </c>
      <c r="L1239" s="5" t="n">
        <v>0.0934078818873355</v>
      </c>
      <c r="M1239" s="0" t="n">
        <f aca="false">(L1239-0.0007)/0.27085</f>
        <v>0.342284961740209</v>
      </c>
    </row>
    <row r="1240" customFormat="false" ht="13" hidden="false" customHeight="false" outlineLevel="0" collapsed="false">
      <c r="A1240" s="2" t="n">
        <v>36394.8590277778</v>
      </c>
      <c r="B1240" s="3" t="n">
        <v>36394</v>
      </c>
      <c r="C1240" s="4" t="n">
        <v>12.6166666666667</v>
      </c>
      <c r="D1240" s="0" t="n">
        <v>-0.566655640961022</v>
      </c>
      <c r="E1240" s="0" t="n">
        <f aca="false">(D1240+0.001)/-9.8273</f>
        <v>0.0575596187112454</v>
      </c>
      <c r="F1240" s="0" t="n">
        <v>-1.04480374243952</v>
      </c>
      <c r="G1240" s="0" t="n">
        <f aca="false">(F1240+0.0003)/-0.1331</f>
        <v>7.84751121291901</v>
      </c>
      <c r="H1240" s="0" t="n">
        <v>-1.05689264112903</v>
      </c>
      <c r="I1240" s="0" t="n">
        <f aca="false">(H1240+0.0004)/-0.0594</f>
        <v>17.7860713994786</v>
      </c>
      <c r="J1240" s="0" t="n">
        <v>-1.15277690272177</v>
      </c>
      <c r="K1240" s="0" t="n">
        <f aca="false">(J1240+0.0005)/-0.0533</f>
        <v>21.6187036157931</v>
      </c>
      <c r="L1240" s="0" t="n">
        <v>0.093465825562836</v>
      </c>
      <c r="M1240" s="0" t="n">
        <f aca="false">(L1240-0.0007)/0.27085</f>
        <v>0.34249889445389</v>
      </c>
    </row>
    <row r="1241" customFormat="false" ht="13" hidden="false" customHeight="false" outlineLevel="0" collapsed="false">
      <c r="A1241" s="2" t="n">
        <v>36394.8597222222</v>
      </c>
      <c r="B1241" s="3" t="n">
        <v>36394</v>
      </c>
      <c r="C1241" s="4" t="n">
        <v>12.6333333333333</v>
      </c>
      <c r="D1241" s="0" t="n">
        <v>-0.54712505240715</v>
      </c>
      <c r="E1241" s="0" t="n">
        <f aca="false">(D1241+0.001)/-9.8273</f>
        <v>0.0555722377873017</v>
      </c>
      <c r="F1241" s="0" t="n">
        <v>-1.02804932918848</v>
      </c>
      <c r="G1241" s="0" t="n">
        <f aca="false">(F1241+0.0003)/-0.1331</f>
        <v>7.72163282635973</v>
      </c>
      <c r="H1241" s="0" t="n">
        <v>-1.03647281986257</v>
      </c>
      <c r="I1241" s="0" t="n">
        <f aca="false">(H1241+0.0004)/-0.0594</f>
        <v>17.4423033646897</v>
      </c>
      <c r="J1241" s="0" t="n">
        <v>-1.12464465395942</v>
      </c>
      <c r="K1241" s="0" t="n">
        <f aca="false">(J1241+0.0005)/-0.0533</f>
        <v>21.0908940705332</v>
      </c>
      <c r="L1241" s="5" t="n">
        <v>0.0924778483925065</v>
      </c>
      <c r="M1241" s="0" t="n">
        <f aca="false">(L1241-0.0007)/0.27085</f>
        <v>0.338851203221364</v>
      </c>
    </row>
    <row r="1242" customFormat="false" ht="13" hidden="false" customHeight="false" outlineLevel="0" collapsed="false">
      <c r="A1242" s="2" t="n">
        <v>36394.8604166667</v>
      </c>
      <c r="B1242" s="3" t="n">
        <v>36394</v>
      </c>
      <c r="C1242" s="4" t="n">
        <v>12.65</v>
      </c>
      <c r="D1242" s="0" t="n">
        <v>-0.52204734400699</v>
      </c>
      <c r="E1242" s="0" t="n">
        <f aca="false">(D1242+0.001)/-9.8273</f>
        <v>0.0530203966508594</v>
      </c>
      <c r="F1242" s="0" t="n">
        <v>-1.00663034539474</v>
      </c>
      <c r="G1242" s="0" t="n">
        <f aca="false">(F1242+0.0003)/-0.1331</f>
        <v>7.56070883091465</v>
      </c>
      <c r="H1242" s="0" t="n">
        <v>-1.00993266858553</v>
      </c>
      <c r="I1242" s="0" t="n">
        <f aca="false">(H1242+0.0004)/-0.0594</f>
        <v>16.9954994711369</v>
      </c>
      <c r="J1242" s="0" t="n">
        <v>-1.08777497944079</v>
      </c>
      <c r="K1242" s="0" t="n">
        <f aca="false">(J1242+0.0005)/-0.0533</f>
        <v>20.3991553366002</v>
      </c>
      <c r="L1242" s="5" t="n">
        <v>0.0911768863075658</v>
      </c>
      <c r="M1242" s="0" t="n">
        <f aca="false">(L1242-0.0007)/0.27085</f>
        <v>0.334047946492767</v>
      </c>
    </row>
    <row r="1243" customFormat="false" ht="13" hidden="false" customHeight="false" outlineLevel="0" collapsed="false">
      <c r="A1243" s="2" t="n">
        <v>36394.8611111111</v>
      </c>
      <c r="B1243" s="3" t="n">
        <v>36394</v>
      </c>
      <c r="C1243" s="4" t="n">
        <v>12.6666666666667</v>
      </c>
      <c r="D1243" s="0" t="n">
        <v>-0.504806041717529</v>
      </c>
      <c r="E1243" s="0" t="n">
        <f aca="false">(D1243+0.001)/-9.8273</f>
        <v>0.0512659674292562</v>
      </c>
      <c r="F1243" s="0" t="n">
        <v>-0.989570617675781</v>
      </c>
      <c r="G1243" s="0" t="n">
        <f aca="false">(F1243+0.0003)/-0.1331</f>
        <v>7.4325365715686</v>
      </c>
      <c r="H1243" s="0" t="n">
        <v>-0.990142822265625</v>
      </c>
      <c r="I1243" s="0" t="n">
        <f aca="false">(H1243+0.0004)/-0.0594</f>
        <v>16.6623370751789</v>
      </c>
      <c r="J1243" s="0" t="n">
        <v>-1.06124877929688</v>
      </c>
      <c r="K1243" s="0" t="n">
        <f aca="false">(J1243+0.0005)/-0.0533</f>
        <v>19.9014780355887</v>
      </c>
      <c r="L1243" s="5" t="n">
        <v>0.0902064641316732</v>
      </c>
      <c r="M1243" s="0" t="n">
        <f aca="false">(L1243-0.0007)/0.27085</f>
        <v>0.330465069712657</v>
      </c>
    </row>
    <row r="1244" customFormat="false" ht="13" hidden="false" customHeight="false" outlineLevel="0" collapsed="false">
      <c r="A1244" s="2" t="n">
        <v>36394.8618055556</v>
      </c>
      <c r="B1244" s="3" t="n">
        <v>36394</v>
      </c>
      <c r="C1244" s="4" t="n">
        <v>12.6833333333333</v>
      </c>
      <c r="D1244" s="0" t="n">
        <v>-0.49390290912829</v>
      </c>
      <c r="E1244" s="0" t="n">
        <f aca="false">(D1244+0.001)/-9.8273</f>
        <v>0.0501564935565506</v>
      </c>
      <c r="F1244" s="0" t="n">
        <v>-0.977320620888158</v>
      </c>
      <c r="G1244" s="0" t="n">
        <f aca="false">(F1244+0.0003)/-0.1331</f>
        <v>7.34050053259322</v>
      </c>
      <c r="H1244" s="0" t="n">
        <v>-0.975842927631579</v>
      </c>
      <c r="I1244" s="0" t="n">
        <f aca="false">(H1244+0.0004)/-0.0594</f>
        <v>16.4215981082757</v>
      </c>
      <c r="J1244" s="0" t="n">
        <v>-1.0430329975329</v>
      </c>
      <c r="K1244" s="0" t="n">
        <f aca="false">(J1244+0.0005)/-0.0533</f>
        <v>19.5597185278218</v>
      </c>
      <c r="L1244" s="5" t="n">
        <v>0.0894574617084704</v>
      </c>
      <c r="M1244" s="0" t="n">
        <f aca="false">(L1244-0.0007)/0.27085</f>
        <v>0.327699692480969</v>
      </c>
    </row>
    <row r="1245" customFormat="false" ht="13" hidden="false" customHeight="false" outlineLevel="0" collapsed="false">
      <c r="A1245" s="2" t="n">
        <v>36394.8625115741</v>
      </c>
      <c r="B1245" s="3" t="n">
        <v>36394</v>
      </c>
      <c r="C1245" s="4" t="n">
        <v>12.7</v>
      </c>
      <c r="D1245" s="0" t="n">
        <v>-0.486193246792018</v>
      </c>
      <c r="E1245" s="0" t="n">
        <f aca="false">(D1245+0.001)/-9.8273</f>
        <v>0.0493719787522532</v>
      </c>
      <c r="F1245" s="0" t="n">
        <v>-0.968567843264249</v>
      </c>
      <c r="G1245" s="0" t="n">
        <f aca="false">(F1245+0.0003)/-0.1331</f>
        <v>7.27473961881479</v>
      </c>
      <c r="H1245" s="0" t="n">
        <v>-0.965658395401554</v>
      </c>
      <c r="I1245" s="0" t="n">
        <f aca="false">(H1245+0.0004)/-0.0594</f>
        <v>16.2501413367265</v>
      </c>
      <c r="J1245" s="0" t="n">
        <v>-1.03018488908679</v>
      </c>
      <c r="K1245" s="0" t="n">
        <f aca="false">(J1245+0.0005)/-0.0533</f>
        <v>19.3186658365251</v>
      </c>
      <c r="L1245" s="5" t="n">
        <v>0.0891366276716321</v>
      </c>
      <c r="M1245" s="0" t="n">
        <f aca="false">(L1245-0.0007)/0.27085</f>
        <v>0.326515147393879</v>
      </c>
    </row>
    <row r="1246" customFormat="false" ht="13" hidden="false" customHeight="false" outlineLevel="0" collapsed="false">
      <c r="A1246" s="2" t="n">
        <v>36394.8631944444</v>
      </c>
      <c r="B1246" s="3" t="n">
        <v>36394</v>
      </c>
      <c r="C1246" s="4" t="n">
        <v>12.7166666666667</v>
      </c>
      <c r="D1246" s="0" t="n">
        <v>-0.476703946552579</v>
      </c>
      <c r="E1246" s="0" t="n">
        <f aca="false">(D1246+0.001)/-9.8273</f>
        <v>0.048406372711994</v>
      </c>
      <c r="F1246" s="0" t="n">
        <v>-0.959459738756614</v>
      </c>
      <c r="G1246" s="0" t="n">
        <f aca="false">(F1246+0.0003)/-0.1331</f>
        <v>7.20630908156735</v>
      </c>
      <c r="H1246" s="0" t="n">
        <v>-0.954137731481482</v>
      </c>
      <c r="I1246" s="0" t="n">
        <f aca="false">(H1246+0.0004)/-0.0594</f>
        <v>16.0561907656815</v>
      </c>
      <c r="J1246" s="0" t="n">
        <v>-1.01517288773148</v>
      </c>
      <c r="K1246" s="0" t="n">
        <f aca="false">(J1246+0.0005)/-0.0533</f>
        <v>19.0370147792023</v>
      </c>
      <c r="L1246" s="5" t="n">
        <v>0.0888368313905423</v>
      </c>
      <c r="M1246" s="0" t="n">
        <f aca="false">(L1246-0.0007)/0.27085</f>
        <v>0.325408275394286</v>
      </c>
    </row>
    <row r="1247" customFormat="false" ht="13" hidden="false" customHeight="false" outlineLevel="0" collapsed="false">
      <c r="A1247" s="2" t="n">
        <v>36394.8638888889</v>
      </c>
      <c r="B1247" s="3" t="n">
        <v>36394</v>
      </c>
      <c r="C1247" s="4" t="n">
        <v>12.7333333333333</v>
      </c>
      <c r="D1247" s="0" t="n">
        <v>-0.468699400906736</v>
      </c>
      <c r="E1247" s="0" t="n">
        <f aca="false">(D1247+0.001)/-9.8273</f>
        <v>0.0475918513637251</v>
      </c>
      <c r="F1247" s="0" t="n">
        <v>-0.951946041126943</v>
      </c>
      <c r="G1247" s="0" t="n">
        <f aca="false">(F1247+0.0003)/-0.1331</f>
        <v>7.14985755918064</v>
      </c>
      <c r="H1247" s="0" t="n">
        <v>-0.94476096988342</v>
      </c>
      <c r="I1247" s="0" t="n">
        <f aca="false">(H1247+0.0004)/-0.0594</f>
        <v>15.8983328263202</v>
      </c>
      <c r="J1247" s="0" t="n">
        <v>-1.00260838325777</v>
      </c>
      <c r="K1247" s="0" t="n">
        <f aca="false">(J1247+0.0005)/-0.0533</f>
        <v>18.8012829879507</v>
      </c>
      <c r="L1247" s="5" t="n">
        <v>0.0887112790438795</v>
      </c>
      <c r="M1247" s="0" t="n">
        <f aca="false">(L1247-0.0007)/0.27085</f>
        <v>0.32494472602503</v>
      </c>
    </row>
    <row r="1248" customFormat="false" ht="13" hidden="false" customHeight="false" outlineLevel="0" collapsed="false">
      <c r="A1248" s="2" t="n">
        <v>36394.8645833333</v>
      </c>
      <c r="B1248" s="3" t="n">
        <v>36394</v>
      </c>
      <c r="C1248" s="4" t="n">
        <v>12.75</v>
      </c>
      <c r="D1248" s="0" t="n">
        <v>-0.459519630951407</v>
      </c>
      <c r="E1248" s="0" t="n">
        <f aca="false">(D1248+0.001)/-9.8273</f>
        <v>0.0466577423047436</v>
      </c>
      <c r="F1248" s="0" t="n">
        <v>-0.940861726930628</v>
      </c>
      <c r="G1248" s="0" t="n">
        <f aca="false">(F1248+0.0003)/-0.1331</f>
        <v>7.06657946604529</v>
      </c>
      <c r="H1248" s="0" t="n">
        <v>-0.931990858147906</v>
      </c>
      <c r="I1248" s="0" t="n">
        <f aca="false">(H1248+0.0004)/-0.0594</f>
        <v>15.6833477802678</v>
      </c>
      <c r="J1248" s="0" t="n">
        <v>-0.98682663203534</v>
      </c>
      <c r="K1248" s="0" t="n">
        <f aca="false">(J1248+0.0005)/-0.0533</f>
        <v>18.5051900944717</v>
      </c>
      <c r="L1248" s="0" t="n">
        <v>0.088206985233966</v>
      </c>
      <c r="M1248" s="0" t="n">
        <f aca="false">(L1248-0.0007)/0.27085</f>
        <v>0.323082832689555</v>
      </c>
    </row>
    <row r="1249" customFormat="false" ht="13" hidden="false" customHeight="false" outlineLevel="0" collapsed="false">
      <c r="A1249" s="2" t="n">
        <v>36394.8652777778</v>
      </c>
      <c r="B1249" s="3" t="n">
        <v>36394</v>
      </c>
      <c r="C1249" s="4" t="n">
        <v>12.7666666666667</v>
      </c>
      <c r="D1249" s="0" t="n">
        <v>-0.450516142375729</v>
      </c>
      <c r="E1249" s="0" t="n">
        <f aca="false">(D1249+0.001)/-9.8273</f>
        <v>0.0457415711717083</v>
      </c>
      <c r="F1249" s="0" t="n">
        <v>-0.929264997571244</v>
      </c>
      <c r="G1249" s="0" t="n">
        <f aca="false">(F1249+0.0003)/-0.1331</f>
        <v>6.97945152194774</v>
      </c>
      <c r="H1249" s="0" t="n">
        <v>-0.918955432318653</v>
      </c>
      <c r="I1249" s="0" t="n">
        <f aca="false">(H1249+0.0004)/-0.0594</f>
        <v>15.4638961669807</v>
      </c>
      <c r="J1249" s="0" t="n">
        <v>-0.971173696567358</v>
      </c>
      <c r="K1249" s="0" t="n">
        <f aca="false">(J1249+0.0005)/-0.0533</f>
        <v>18.2115140068923</v>
      </c>
      <c r="L1249" s="5" t="n">
        <v>0.0876265609820272</v>
      </c>
      <c r="M1249" s="0" t="n">
        <f aca="false">(L1249-0.0007)/0.27085</f>
        <v>0.320939859634585</v>
      </c>
    </row>
    <row r="1250" customFormat="false" ht="13" hidden="false" customHeight="false" outlineLevel="0" collapsed="false">
      <c r="A1250" s="2" t="n">
        <v>36394.8659722222</v>
      </c>
      <c r="B1250" s="3" t="n">
        <v>36394</v>
      </c>
      <c r="C1250" s="4" t="n">
        <v>12.7833333333333</v>
      </c>
      <c r="D1250" s="0" t="n">
        <v>-0.445559803068329</v>
      </c>
      <c r="E1250" s="0" t="n">
        <f aca="false">(D1250+0.001)/-9.8273</f>
        <v>0.0452372272209385</v>
      </c>
      <c r="F1250" s="0" t="n">
        <v>-0.922257023154145</v>
      </c>
      <c r="G1250" s="0" t="n">
        <f aca="false">(F1250+0.0003)/-0.1331</f>
        <v>6.92679957290868</v>
      </c>
      <c r="H1250" s="0" t="n">
        <v>-0.910720429889896</v>
      </c>
      <c r="I1250" s="0" t="n">
        <f aca="false">(H1250+0.0004)/-0.0594</f>
        <v>15.3252597624562</v>
      </c>
      <c r="J1250" s="0" t="n">
        <v>-0.961711666126943</v>
      </c>
      <c r="K1250" s="0" t="n">
        <f aca="false">(J1250+0.0005)/-0.0533</f>
        <v>18.0339899836199</v>
      </c>
      <c r="L1250" s="5" t="n">
        <v>0.0873680312398802</v>
      </c>
      <c r="M1250" s="0" t="n">
        <f aca="false">(L1250-0.0007)/0.27085</f>
        <v>0.319985347018203</v>
      </c>
    </row>
    <row r="1251" customFormat="false" ht="13" hidden="false" customHeight="false" outlineLevel="0" collapsed="false">
      <c r="A1251" s="2" t="n">
        <v>36394.8666666667</v>
      </c>
      <c r="B1251" s="3" t="n">
        <v>36394</v>
      </c>
      <c r="C1251" s="4" t="n">
        <v>12.8</v>
      </c>
      <c r="D1251" s="0" t="n">
        <v>-0.445447419819079</v>
      </c>
      <c r="E1251" s="0" t="n">
        <f aca="false">(D1251+0.001)/-9.8273</f>
        <v>0.0452257913993751</v>
      </c>
      <c r="F1251" s="0" t="n">
        <v>-0.922131990131579</v>
      </c>
      <c r="G1251" s="0" t="n">
        <f aca="false">(F1251+0.0003)/-0.1331</f>
        <v>6.92586018130413</v>
      </c>
      <c r="H1251" s="0" t="n">
        <v>-0.910374691611842</v>
      </c>
      <c r="I1251" s="0" t="n">
        <f aca="false">(H1251+0.0004)/-0.0594</f>
        <v>15.3194392527246</v>
      </c>
      <c r="J1251" s="0" t="n">
        <v>-0.96106599506579</v>
      </c>
      <c r="K1251" s="0" t="n">
        <f aca="false">(J1251+0.0005)/-0.0533</f>
        <v>18.0218760800336</v>
      </c>
      <c r="L1251" s="5" t="n">
        <v>0.0877139442845395</v>
      </c>
      <c r="M1251" s="0" t="n">
        <f aca="false">(L1251-0.0007)/0.27085</f>
        <v>0.321262485820711</v>
      </c>
    </row>
    <row r="1252" customFormat="false" ht="13" hidden="false" customHeight="false" outlineLevel="0" collapsed="false">
      <c r="A1252" s="2" t="n">
        <v>36394.8673611111</v>
      </c>
      <c r="B1252" s="3" t="n">
        <v>36394</v>
      </c>
      <c r="C1252" s="4" t="n">
        <v>12.8166666666667</v>
      </c>
      <c r="D1252" s="0" t="n">
        <v>-0.45068485220683</v>
      </c>
      <c r="E1252" s="0" t="n">
        <f aca="false">(D1252+0.001)/-9.8273</f>
        <v>0.045758738636943</v>
      </c>
      <c r="F1252" s="0" t="n">
        <v>-0.927356837951031</v>
      </c>
      <c r="G1252" s="0" t="n">
        <f aca="false">(F1252+0.0003)/-0.1331</f>
        <v>6.96511523629625</v>
      </c>
      <c r="H1252" s="0" t="n">
        <v>-0.916169156733247</v>
      </c>
      <c r="I1252" s="0" t="n">
        <f aca="false">(H1252+0.0004)/-0.0594</f>
        <v>15.4169891705934</v>
      </c>
      <c r="J1252" s="0" t="n">
        <v>-0.96899917445232</v>
      </c>
      <c r="K1252" s="0" t="n">
        <f aca="false">(J1252+0.0005)/-0.0533</f>
        <v>18.1707162186176</v>
      </c>
      <c r="L1252" s="0" t="n">
        <v>0.088585922398518</v>
      </c>
      <c r="M1252" s="0" t="n">
        <f aca="false">(L1252-0.0007)/0.27085</f>
        <v>0.324481899200731</v>
      </c>
    </row>
    <row r="1253" customFormat="false" ht="13" hidden="false" customHeight="false" outlineLevel="0" collapsed="false">
      <c r="A1253" s="2" t="n">
        <v>36394.8680671296</v>
      </c>
      <c r="B1253" s="3" t="n">
        <v>36394</v>
      </c>
      <c r="C1253" s="4" t="n">
        <v>12.8333333333333</v>
      </c>
      <c r="D1253" s="0" t="n">
        <v>-0.45879146595693</v>
      </c>
      <c r="E1253" s="0" t="n">
        <f aca="false">(D1253+0.001)/-9.8273</f>
        <v>0.0465836461649619</v>
      </c>
      <c r="F1253" s="0" t="n">
        <v>-0.935362188309586</v>
      </c>
      <c r="G1253" s="0" t="n">
        <f aca="false">(F1253+0.0003)/-0.1331</f>
        <v>7.0252606184041</v>
      </c>
      <c r="H1253" s="0" t="n">
        <v>-0.925090572376943</v>
      </c>
      <c r="I1253" s="0" t="n">
        <f aca="false">(H1253+0.0004)/-0.0594</f>
        <v>15.5671813531472</v>
      </c>
      <c r="J1253" s="0" t="n">
        <v>-0.980977270887306</v>
      </c>
      <c r="K1253" s="0" t="n">
        <f aca="false">(J1253+0.0005)/-0.0533</f>
        <v>18.3954459828763</v>
      </c>
      <c r="L1253" s="5" t="n">
        <v>0.0896702899834035</v>
      </c>
      <c r="M1253" s="0" t="n">
        <f aca="false">(L1253-0.0007)/0.27085</f>
        <v>0.328485471602007</v>
      </c>
    </row>
    <row r="1254" customFormat="false" ht="13" hidden="false" customHeight="false" outlineLevel="0" collapsed="false">
      <c r="A1254" s="2" t="n">
        <v>36394.86875</v>
      </c>
      <c r="B1254" s="3" t="n">
        <v>36394</v>
      </c>
      <c r="C1254" s="4" t="n">
        <v>12.85</v>
      </c>
      <c r="D1254" s="0" t="n">
        <v>-0.467320492393092</v>
      </c>
      <c r="E1254" s="0" t="n">
        <f aca="false">(D1254+0.001)/-9.8273</f>
        <v>0.0474515372882778</v>
      </c>
      <c r="F1254" s="0" t="n">
        <v>-0.945697985197369</v>
      </c>
      <c r="G1254" s="0" t="n">
        <f aca="false">(F1254+0.0003)/-0.1331</f>
        <v>7.10291499021314</v>
      </c>
      <c r="H1254" s="0" t="n">
        <v>-0.935688219572369</v>
      </c>
      <c r="I1254" s="0" t="n">
        <f aca="false">(H1254+0.0004)/-0.0594</f>
        <v>15.7455929220938</v>
      </c>
      <c r="J1254" s="0" t="n">
        <v>-0.994962993421053</v>
      </c>
      <c r="K1254" s="0" t="n">
        <f aca="false">(J1254+0.0005)/-0.0533</f>
        <v>18.6578422780685</v>
      </c>
      <c r="L1254" s="5" t="n">
        <v>0.0909166837993421</v>
      </c>
      <c r="M1254" s="0" t="n">
        <f aca="false">(L1254-0.0007)/0.27085</f>
        <v>0.333087257889393</v>
      </c>
    </row>
    <row r="1255" customFormat="false" ht="13" hidden="false" customHeight="false" outlineLevel="0" collapsed="false">
      <c r="A1255" s="2" t="n">
        <v>36394.8694444444</v>
      </c>
      <c r="B1255" s="3" t="n">
        <v>36394</v>
      </c>
      <c r="C1255" s="4" t="n">
        <v>12.8666666666667</v>
      </c>
      <c r="D1255" s="0" t="n">
        <v>-0.475052749554728</v>
      </c>
      <c r="E1255" s="0" t="n">
        <f aca="false">(D1255+0.001)/-9.8273</f>
        <v>0.0482383512821149</v>
      </c>
      <c r="F1255" s="0" t="n">
        <v>-0.956499959520725</v>
      </c>
      <c r="G1255" s="0" t="n">
        <f aca="false">(F1255+0.0003)/-0.1331</f>
        <v>7.1840718220941</v>
      </c>
      <c r="H1255" s="0" t="n">
        <v>-0.946595187014249</v>
      </c>
      <c r="I1255" s="0" t="n">
        <f aca="false">(H1255+0.0004)/-0.0594</f>
        <v>15.9292119025968</v>
      </c>
      <c r="J1255" s="0" t="n">
        <v>-1.00860437580959</v>
      </c>
      <c r="K1255" s="0" t="n">
        <f aca="false">(J1255+0.0005)/-0.0533</f>
        <v>18.9137781577784</v>
      </c>
      <c r="L1255" s="5" t="n">
        <v>0.0922555874048737</v>
      </c>
      <c r="M1255" s="0" t="n">
        <f aca="false">(L1255-0.0007)/0.27085</f>
        <v>0.338030597765825</v>
      </c>
    </row>
    <row r="1256" customFormat="false" ht="13" hidden="false" customHeight="false" outlineLevel="0" collapsed="false">
      <c r="A1256" s="2" t="n">
        <v>36394.8701388889</v>
      </c>
      <c r="B1256" s="3" t="n">
        <v>36394</v>
      </c>
      <c r="C1256" s="4" t="n">
        <v>12.8833333333333</v>
      </c>
      <c r="D1256" s="0" t="n">
        <v>-0.481497143942212</v>
      </c>
      <c r="E1256" s="0" t="n">
        <f aca="false">(D1256+0.001)/-9.8273</f>
        <v>0.0488941157736318</v>
      </c>
      <c r="F1256" s="0" t="n">
        <v>-0.967791521990741</v>
      </c>
      <c r="G1256" s="0" t="n">
        <f aca="false">(F1256+0.0003)/-0.1331</f>
        <v>7.26890700218438</v>
      </c>
      <c r="H1256" s="0" t="n">
        <v>-0.95723792989418</v>
      </c>
      <c r="I1256" s="0" t="n">
        <f aca="false">(H1256+0.0004)/-0.0594</f>
        <v>16.1083826581512</v>
      </c>
      <c r="J1256" s="0" t="n">
        <v>-1.02081783234127</v>
      </c>
      <c r="K1256" s="0" t="n">
        <f aca="false">(J1256+0.0005)/-0.0533</f>
        <v>19.1429236837011</v>
      </c>
      <c r="L1256" s="5" t="n">
        <v>0.0937398274739583</v>
      </c>
      <c r="M1256" s="0" t="n">
        <f aca="false">(L1256-0.0007)/0.27085</f>
        <v>0.343510531563442</v>
      </c>
    </row>
    <row r="1257" customFormat="false" ht="13" hidden="false" customHeight="false" outlineLevel="0" collapsed="false">
      <c r="A1257" s="2" t="n">
        <v>36394.8708333333</v>
      </c>
      <c r="B1257" s="3" t="n">
        <v>36394</v>
      </c>
      <c r="C1257" s="4" t="n">
        <v>12.9</v>
      </c>
      <c r="D1257" s="0" t="n">
        <v>-0.48657985548899</v>
      </c>
      <c r="E1257" s="0" t="n">
        <f aca="false">(D1257+0.001)/-9.8273</f>
        <v>0.0494113190285216</v>
      </c>
      <c r="F1257" s="0" t="n">
        <v>-0.974740932642487</v>
      </c>
      <c r="G1257" s="0" t="n">
        <f aca="false">(F1257+0.0003)/-0.1331</f>
        <v>7.32111895298638</v>
      </c>
      <c r="H1257" s="0" t="n">
        <v>-0.964127772830311</v>
      </c>
      <c r="I1257" s="0" t="n">
        <f aca="false">(H1257+0.0004)/-0.0594</f>
        <v>16.2243732799716</v>
      </c>
      <c r="J1257" s="0" t="n">
        <v>-1.02903375971503</v>
      </c>
      <c r="K1257" s="0" t="n">
        <f aca="false">(J1257+0.0005)/-0.0533</f>
        <v>19.2970686625709</v>
      </c>
      <c r="L1257" s="5" t="n">
        <v>0.0949571046186852</v>
      </c>
      <c r="M1257" s="0" t="n">
        <f aca="false">(L1257-0.0007)/0.27085</f>
        <v>0.348004816757191</v>
      </c>
    </row>
    <row r="1258" customFormat="false" ht="13" hidden="false" customHeight="false" outlineLevel="0" collapsed="false">
      <c r="A1258" s="2" t="n">
        <v>36394.8715277778</v>
      </c>
      <c r="B1258" s="3" t="n">
        <v>36394</v>
      </c>
      <c r="C1258" s="4" t="n">
        <v>12.9166666666667</v>
      </c>
      <c r="D1258" s="0" t="n">
        <v>-0.493511802271793</v>
      </c>
      <c r="E1258" s="0" t="n">
        <f aca="false">(D1258+0.001)/-9.8273</f>
        <v>0.0501166955594917</v>
      </c>
      <c r="F1258" s="0" t="n">
        <v>-0.982319078947369</v>
      </c>
      <c r="G1258" s="0" t="n">
        <f aca="false">(F1258+0.0003)/-0.1331</f>
        <v>7.37805468780893</v>
      </c>
      <c r="H1258" s="0" t="n">
        <v>-0.971512643914474</v>
      </c>
      <c r="I1258" s="0" t="n">
        <f aca="false">(H1258+0.0004)/-0.0594</f>
        <v>16.3486977089979</v>
      </c>
      <c r="J1258" s="0" t="n">
        <v>-1.038330078125</v>
      </c>
      <c r="K1258" s="0" t="n">
        <f aca="false">(J1258+0.0005)/-0.0533</f>
        <v>19.4714836421201</v>
      </c>
      <c r="L1258" s="5" t="n">
        <v>0.0961592824835526</v>
      </c>
      <c r="M1258" s="0" t="n">
        <f aca="false">(L1258-0.0007)/0.27085</f>
        <v>0.352443354194398</v>
      </c>
    </row>
    <row r="1259" customFormat="false" ht="13" hidden="false" customHeight="false" outlineLevel="0" collapsed="false">
      <c r="A1259" s="2" t="n">
        <v>36394.8722337963</v>
      </c>
      <c r="B1259" s="3" t="n">
        <v>36394</v>
      </c>
      <c r="C1259" s="4" t="n">
        <v>12.9333333333333</v>
      </c>
      <c r="D1259" s="0" t="n">
        <v>-0.498940265240447</v>
      </c>
      <c r="E1259" s="0" t="n">
        <f aca="false">(D1259+0.001)/-9.8273</f>
        <v>0.0506690815626314</v>
      </c>
      <c r="F1259" s="0" t="n">
        <v>-0.987846097797927</v>
      </c>
      <c r="G1259" s="0" t="n">
        <f aca="false">(F1259+0.0003)/-0.1331</f>
        <v>7.4195799984818</v>
      </c>
      <c r="H1259" s="0" t="n">
        <v>-0.976423352493523</v>
      </c>
      <c r="I1259" s="0" t="n">
        <f aca="false">(H1259+0.0004)/-0.0594</f>
        <v>16.431369570598</v>
      </c>
      <c r="J1259" s="0" t="n">
        <v>-1.04564291207902</v>
      </c>
      <c r="K1259" s="0" t="n">
        <f aca="false">(J1259+0.0005)/-0.0533</f>
        <v>19.6086850296251</v>
      </c>
      <c r="L1259" s="5" t="n">
        <v>0.0971652806731703</v>
      </c>
      <c r="M1259" s="0" t="n">
        <f aca="false">(L1259-0.0007)/0.27085</f>
        <v>0.356157580480599</v>
      </c>
    </row>
    <row r="1260" customFormat="false" ht="13" hidden="false" customHeight="false" outlineLevel="0" collapsed="false">
      <c r="A1260" s="2" t="n">
        <v>36394.8729166667</v>
      </c>
      <c r="B1260" s="3" t="n">
        <v>36394</v>
      </c>
      <c r="C1260" s="4" t="n">
        <v>12.95</v>
      </c>
      <c r="D1260" s="0" t="n">
        <v>-0.501220541656333</v>
      </c>
      <c r="E1260" s="0" t="n">
        <f aca="false">(D1260+0.001)/-9.8273</f>
        <v>0.0509011164466673</v>
      </c>
      <c r="F1260" s="0" t="n">
        <v>-0.990422970403439</v>
      </c>
      <c r="G1260" s="0" t="n">
        <f aca="false">(F1260+0.0003)/-0.1331</f>
        <v>7.43894042376739</v>
      </c>
      <c r="H1260" s="0" t="n">
        <v>-0.978461371527778</v>
      </c>
      <c r="I1260" s="0" t="n">
        <f aca="false">(H1260+0.0004)/-0.0594</f>
        <v>16.4656796553498</v>
      </c>
      <c r="J1260" s="0" t="n">
        <v>-1.04891338045635</v>
      </c>
      <c r="K1260" s="0" t="n">
        <f aca="false">(J1260+0.0005)/-0.0533</f>
        <v>19.67004466147</v>
      </c>
      <c r="L1260" s="5" t="n">
        <v>0.0979355907944775</v>
      </c>
      <c r="M1260" s="0" t="n">
        <f aca="false">(L1260-0.0007)/0.27085</f>
        <v>0.359001627448689</v>
      </c>
    </row>
    <row r="1261" customFormat="false" ht="13" hidden="false" customHeight="false" outlineLevel="0" collapsed="false">
      <c r="A1261" s="2" t="n">
        <v>36394.8736226852</v>
      </c>
      <c r="B1261" s="3" t="n">
        <v>36394</v>
      </c>
      <c r="C1261" s="4" t="n">
        <v>12.9666666666667</v>
      </c>
      <c r="D1261" s="0" t="n">
        <v>-0.502984239647426</v>
      </c>
      <c r="E1261" s="0" t="n">
        <f aca="false">(D1261+0.001)/-9.8273</f>
        <v>0.0510805856794263</v>
      </c>
      <c r="F1261" s="0" t="n">
        <v>-0.992779509391192</v>
      </c>
      <c r="G1261" s="0" t="n">
        <f aca="false">(F1261+0.0003)/-0.1331</f>
        <v>7.45664544997139</v>
      </c>
      <c r="H1261" s="0" t="n">
        <v>-0.980509229274611</v>
      </c>
      <c r="I1261" s="0" t="n">
        <f aca="false">(H1261+0.0004)/-0.0594</f>
        <v>16.5001553749935</v>
      </c>
      <c r="J1261" s="0" t="n">
        <v>-1.05148710735104</v>
      </c>
      <c r="K1261" s="0" t="n">
        <f aca="false">(J1261+0.0005)/-0.0533</f>
        <v>19.7183322204698</v>
      </c>
      <c r="L1261" s="5" t="n">
        <v>0.0986397698753238</v>
      </c>
      <c r="M1261" s="0" t="n">
        <f aca="false">(L1261-0.0007)/0.27085</f>
        <v>0.361601513292685</v>
      </c>
    </row>
    <row r="1262" customFormat="false" ht="13" hidden="false" customHeight="false" outlineLevel="0" collapsed="false">
      <c r="A1262" s="2" t="n">
        <v>36394.8743055556</v>
      </c>
      <c r="B1262" s="3" t="n">
        <v>36394</v>
      </c>
      <c r="C1262" s="4" t="n">
        <v>12.9833333333333</v>
      </c>
      <c r="D1262" s="0" t="n">
        <v>-0.505166304738898</v>
      </c>
      <c r="E1262" s="0" t="n">
        <f aca="false">(D1262+0.001)/-9.8273</f>
        <v>0.0513026268394064</v>
      </c>
      <c r="F1262" s="0" t="n">
        <v>-0.997378700657895</v>
      </c>
      <c r="G1262" s="0" t="n">
        <f aca="false">(F1262+0.0003)/-0.1331</f>
        <v>7.4911998546799</v>
      </c>
      <c r="H1262" s="0" t="n">
        <v>-0.984310752467105</v>
      </c>
      <c r="I1262" s="0" t="n">
        <f aca="false">(H1262+0.0004)/-0.0594</f>
        <v>16.5641540819378</v>
      </c>
      <c r="J1262" s="0" t="n">
        <v>-1.05585680509868</v>
      </c>
      <c r="K1262" s="0" t="n">
        <f aca="false">(J1262+0.0005)/-0.0533</f>
        <v>19.8003152926582</v>
      </c>
      <c r="L1262" s="5" t="n">
        <v>0.0996190121299342</v>
      </c>
      <c r="M1262" s="0" t="n">
        <f aca="false">(L1262-0.0007)/0.27085</f>
        <v>0.365216954513325</v>
      </c>
    </row>
    <row r="1263" customFormat="false" ht="13" hidden="false" customHeight="false" outlineLevel="0" collapsed="false">
      <c r="A1263" s="2" t="n">
        <v>36394.8750115741</v>
      </c>
      <c r="B1263" s="3" t="n">
        <v>36394</v>
      </c>
      <c r="C1263" s="4" t="n">
        <v>13</v>
      </c>
      <c r="D1263" s="0" t="n">
        <v>-0.50653566350591</v>
      </c>
      <c r="E1263" s="0" t="n">
        <f aca="false">(D1263+0.001)/-9.8273</f>
        <v>0.0514419691579488</v>
      </c>
      <c r="F1263" s="0" t="n">
        <v>-1.00071091726036</v>
      </c>
      <c r="G1263" s="0" t="n">
        <f aca="false">(F1263+0.0003)/-0.1331</f>
        <v>7.51623529121232</v>
      </c>
      <c r="H1263" s="0" t="n">
        <v>-0.986454622733161</v>
      </c>
      <c r="I1263" s="0" t="n">
        <f aca="false">(H1263+0.0004)/-0.0594</f>
        <v>16.6002461739589</v>
      </c>
      <c r="J1263" s="0" t="n">
        <v>-1.05793849174223</v>
      </c>
      <c r="K1263" s="0" t="n">
        <f aca="false">(J1263+0.0005)/-0.0533</f>
        <v>19.8393713272463</v>
      </c>
      <c r="L1263" s="0" t="n">
        <v>0.100593369241823</v>
      </c>
      <c r="M1263" s="0" t="n">
        <f aca="false">(L1263-0.0007)/0.27085</f>
        <v>0.368814359393845</v>
      </c>
    </row>
    <row r="1264" customFormat="false" ht="13" hidden="false" customHeight="false" outlineLevel="0" collapsed="false">
      <c r="A1264" s="2" t="n">
        <v>36394.8756944445</v>
      </c>
      <c r="B1264" s="3" t="n">
        <v>36394</v>
      </c>
      <c r="C1264" s="4" t="n">
        <v>13.0166666666667</v>
      </c>
      <c r="D1264" s="0" t="n">
        <v>-0.504512887783152</v>
      </c>
      <c r="E1264" s="0" t="n">
        <f aca="false">(D1264+0.001)/-9.8273</f>
        <v>0.0512361368619206</v>
      </c>
      <c r="F1264" s="0" t="n">
        <v>-0.999762318121693</v>
      </c>
      <c r="G1264" s="0" t="n">
        <f aca="false">(F1264+0.0003)/-0.1331</f>
        <v>7.50910832548229</v>
      </c>
      <c r="H1264" s="0" t="n">
        <v>-0.984803860780423</v>
      </c>
      <c r="I1264" s="0" t="n">
        <f aca="false">(H1264+0.0004)/-0.0594</f>
        <v>16.572455568694</v>
      </c>
      <c r="J1264" s="0" t="n">
        <v>-1.05484250992064</v>
      </c>
      <c r="K1264" s="0" t="n">
        <f aca="false">(J1264+0.0005)/-0.0533</f>
        <v>19.7812853643647</v>
      </c>
      <c r="L1264" s="0" t="n">
        <v>0.101130248377563</v>
      </c>
      <c r="M1264" s="0" t="n">
        <f aca="false">(L1264-0.0007)/0.27085</f>
        <v>0.370796560374979</v>
      </c>
    </row>
    <row r="1265" customFormat="false" ht="13" hidden="false" customHeight="false" outlineLevel="0" collapsed="false">
      <c r="A1265" s="2" t="n">
        <v>36394.8763888889</v>
      </c>
      <c r="B1265" s="3" t="n">
        <v>36394</v>
      </c>
      <c r="C1265" s="4" t="n">
        <v>13.0333333333333</v>
      </c>
      <c r="D1265" s="0" t="n">
        <v>-0.503014012386924</v>
      </c>
      <c r="E1265" s="0" t="n">
        <f aca="false">(D1265+0.001)/-9.8273</f>
        <v>0.0510836152744827</v>
      </c>
      <c r="F1265" s="0" t="n">
        <v>-1.00001284950658</v>
      </c>
      <c r="G1265" s="0" t="n">
        <f aca="false">(F1265+0.0003)/-0.1331</f>
        <v>7.51099060485785</v>
      </c>
      <c r="H1265" s="0" t="n">
        <v>-0.983950966282895</v>
      </c>
      <c r="I1265" s="0" t="n">
        <f aca="false">(H1265+0.0004)/-0.0594</f>
        <v>16.5580970754696</v>
      </c>
      <c r="J1265" s="0" t="n">
        <v>-1.05258018092105</v>
      </c>
      <c r="K1265" s="0" t="n">
        <f aca="false">(J1265+0.0005)/-0.0533</f>
        <v>19.7388401673743</v>
      </c>
      <c r="L1265" s="0" t="n">
        <v>0.101721512643915</v>
      </c>
      <c r="M1265" s="0" t="n">
        <f aca="false">(L1265-0.0007)/0.27085</f>
        <v>0.372979555635647</v>
      </c>
    </row>
    <row r="1266" customFormat="false" ht="13" hidden="false" customHeight="false" outlineLevel="0" collapsed="false">
      <c r="A1266" s="2" t="n">
        <v>36394.8770833333</v>
      </c>
      <c r="B1266" s="3" t="n">
        <v>36394</v>
      </c>
      <c r="C1266" s="4" t="n">
        <v>13.05</v>
      </c>
      <c r="D1266" s="0" t="n">
        <v>-0.504164695739746</v>
      </c>
      <c r="E1266" s="0" t="n">
        <f aca="false">(D1266+0.001)/-9.8273</f>
        <v>0.0512007057624929</v>
      </c>
      <c r="F1266" s="0" t="n">
        <v>-1.0037358601888</v>
      </c>
      <c r="G1266" s="0" t="n">
        <f aca="false">(F1266+0.0003)/-0.1331</f>
        <v>7.53896213515252</v>
      </c>
      <c r="H1266" s="0" t="n">
        <v>-0.986862182617188</v>
      </c>
      <c r="I1266" s="0" t="n">
        <f aca="false">(H1266+0.0004)/-0.0594</f>
        <v>16.6071074514678</v>
      </c>
      <c r="J1266" s="0" t="n">
        <v>-1.05524698893229</v>
      </c>
      <c r="K1266" s="0" t="n">
        <f aca="false">(J1266+0.0005)/-0.0533</f>
        <v>19.7888740887859</v>
      </c>
      <c r="L1266" s="0" t="n">
        <v>0.102651913960775</v>
      </c>
      <c r="M1266" s="0" t="n">
        <f aca="false">(L1266-0.0007)/0.27085</f>
        <v>0.376414672183035</v>
      </c>
    </row>
    <row r="1267" customFormat="false" ht="13" hidden="false" customHeight="false" outlineLevel="0" collapsed="false">
      <c r="A1267" s="2" t="n">
        <v>36394.8777777778</v>
      </c>
      <c r="B1267" s="3" t="n">
        <v>36394</v>
      </c>
      <c r="C1267" s="4" t="n">
        <v>13.0666666666667</v>
      </c>
      <c r="D1267" s="0" t="n">
        <v>-0.507054328918457</v>
      </c>
      <c r="E1267" s="0" t="n">
        <f aca="false">(D1267+0.001)/-9.8273</f>
        <v>0.0514947471755678</v>
      </c>
      <c r="F1267" s="0" t="n">
        <v>-1.0113271077474</v>
      </c>
      <c r="G1267" s="0" t="n">
        <f aca="false">(F1267+0.0003)/-0.1331</f>
        <v>7.59599630163336</v>
      </c>
      <c r="H1267" s="0" t="n">
        <v>-0.992622375488281</v>
      </c>
      <c r="I1267" s="0" t="n">
        <f aca="false">(H1267+0.0004)/-0.0594</f>
        <v>16.7040803954256</v>
      </c>
      <c r="J1267" s="0" t="n">
        <v>-1.06074015299479</v>
      </c>
      <c r="K1267" s="0" t="n">
        <f aca="false">(J1267+0.0005)/-0.0533</f>
        <v>19.8919353282325</v>
      </c>
      <c r="L1267" s="0" t="n">
        <v>0.104016462961833</v>
      </c>
      <c r="M1267" s="0" t="n">
        <f aca="false">(L1267-0.0007)/0.27085</f>
        <v>0.38145269692388</v>
      </c>
    </row>
    <row r="1268" customFormat="false" ht="13" hidden="false" customHeight="false" outlineLevel="0" collapsed="false">
      <c r="A1268" s="2" t="n">
        <v>36394.8784722222</v>
      </c>
      <c r="B1268" s="3" t="n">
        <v>36394</v>
      </c>
      <c r="C1268" s="4" t="n">
        <v>13.0833333333333</v>
      </c>
      <c r="D1268" s="0" t="n">
        <v>-0.512149208470395</v>
      </c>
      <c r="E1268" s="0" t="n">
        <f aca="false">(D1268+0.001)/-9.8273</f>
        <v>0.0520131886144104</v>
      </c>
      <c r="F1268" s="0" t="n">
        <v>-1.01973684210526</v>
      </c>
      <c r="G1268" s="0" t="n">
        <f aca="false">(F1268+0.0003)/-0.1331</f>
        <v>7.65917988058047</v>
      </c>
      <c r="H1268" s="0" t="n">
        <v>-1.00059107730263</v>
      </c>
      <c r="I1268" s="0" t="n">
        <f aca="false">(H1268+0.0004)/-0.0594</f>
        <v>16.8382336246234</v>
      </c>
      <c r="J1268" s="0" t="n">
        <v>-1.06936163651316</v>
      </c>
      <c r="K1268" s="0" t="n">
        <f aca="false">(J1268+0.0005)/-0.0533</f>
        <v>20.053689240397</v>
      </c>
      <c r="L1268" s="0" t="n">
        <v>0.105472765470806</v>
      </c>
      <c r="M1268" s="0" t="n">
        <f aca="false">(L1268-0.0007)/0.27085</f>
        <v>0.386829483000945</v>
      </c>
    </row>
    <row r="1269" customFormat="false" ht="13" hidden="false" customHeight="false" outlineLevel="0" collapsed="false">
      <c r="A1269" s="2" t="n">
        <v>36394.8791782407</v>
      </c>
      <c r="B1269" s="3" t="n">
        <v>36394</v>
      </c>
      <c r="C1269" s="4" t="n">
        <v>13.1</v>
      </c>
      <c r="D1269" s="0" t="n">
        <v>-0.517451101572726</v>
      </c>
      <c r="E1269" s="0" t="n">
        <f aca="false">(D1269+0.001)/-9.8273</f>
        <v>0.0525526952034359</v>
      </c>
      <c r="F1269" s="0" t="n">
        <v>-1.02725683082461</v>
      </c>
      <c r="G1269" s="0" t="n">
        <f aca="false">(F1269+0.0003)/-0.1331</f>
        <v>7.71567866885507</v>
      </c>
      <c r="H1269" s="0" t="n">
        <v>-1.0073676783377</v>
      </c>
      <c r="I1269" s="0" t="n">
        <f aca="false">(H1269+0.0004)/-0.0594</f>
        <v>16.952317817133</v>
      </c>
      <c r="J1269" s="0" t="n">
        <v>-1.07783612156414</v>
      </c>
      <c r="K1269" s="0" t="n">
        <f aca="false">(J1269+0.0005)/-0.0533</f>
        <v>20.2126852075824</v>
      </c>
      <c r="L1269" s="0" t="n">
        <v>0.106829897895533</v>
      </c>
      <c r="M1269" s="0" t="n">
        <f aca="false">(L1269-0.0007)/0.27085</f>
        <v>0.391840125145036</v>
      </c>
    </row>
    <row r="1270" customFormat="false" ht="13" hidden="false" customHeight="false" outlineLevel="0" collapsed="false">
      <c r="A1270" s="2" t="n">
        <v>36394.8798611111</v>
      </c>
      <c r="B1270" s="3" t="n">
        <v>36394</v>
      </c>
      <c r="C1270" s="4" t="n">
        <v>13.1166666666667</v>
      </c>
      <c r="D1270" s="0" t="n">
        <v>-0.523155786657846</v>
      </c>
      <c r="E1270" s="0" t="n">
        <f aca="false">(D1270+0.001)/-9.8273</f>
        <v>0.0531331888369996</v>
      </c>
      <c r="F1270" s="0" t="n">
        <v>-1.0346180905578</v>
      </c>
      <c r="G1270" s="0" t="n">
        <f aca="false">(F1270+0.0003)/-0.1331</f>
        <v>7.77098490276334</v>
      </c>
      <c r="H1270" s="0" t="n">
        <v>-1.01441742271505</v>
      </c>
      <c r="I1270" s="0" t="n">
        <f aca="false">(H1270+0.0004)/-0.0594</f>
        <v>17.0710003824083</v>
      </c>
      <c r="J1270" s="0" t="n">
        <v>-1.08776461693548</v>
      </c>
      <c r="K1270" s="0" t="n">
        <f aca="false">(J1270+0.0005)/-0.0533</f>
        <v>20.3989609181141</v>
      </c>
      <c r="L1270" s="0" t="n">
        <v>0.108010897072413</v>
      </c>
      <c r="M1270" s="0" t="n">
        <f aca="false">(L1270-0.0007)/0.27085</f>
        <v>0.396200469161577</v>
      </c>
    </row>
    <row r="1271" customFormat="false" ht="13" hidden="false" customHeight="false" outlineLevel="0" collapsed="false">
      <c r="A1271" s="2" t="n">
        <v>36394.8805555556</v>
      </c>
      <c r="B1271" s="3" t="n">
        <v>36394</v>
      </c>
      <c r="C1271" s="4" t="n">
        <v>13.1333333333333</v>
      </c>
      <c r="D1271" s="0" t="n">
        <v>-0.525954481194781</v>
      </c>
      <c r="E1271" s="0" t="n">
        <f aca="false">(D1271+0.001)/-9.8273</f>
        <v>0.0534179765749271</v>
      </c>
      <c r="F1271" s="0" t="n">
        <v>-1.03759765625</v>
      </c>
      <c r="G1271" s="0" t="n">
        <f aca="false">(F1271+0.0003)/-0.1331</f>
        <v>7.79337082081142</v>
      </c>
      <c r="H1271" s="0" t="n">
        <v>-1.01806640625</v>
      </c>
      <c r="I1271" s="0" t="n">
        <f aca="false">(H1271+0.0004)/-0.0594</f>
        <v>17.1324310816498</v>
      </c>
      <c r="J1271" s="0" t="n">
        <v>-1.09184544748037</v>
      </c>
      <c r="K1271" s="0" t="n">
        <f aca="false">(J1271+0.0005)/-0.0533</f>
        <v>20.4755243429713</v>
      </c>
      <c r="L1271" s="0" t="n">
        <v>0.108686517046384</v>
      </c>
      <c r="M1271" s="0" t="n">
        <f aca="false">(L1271-0.0007)/0.27085</f>
        <v>0.398694912484342</v>
      </c>
    </row>
    <row r="1272" customFormat="false" ht="13" hidden="false" customHeight="false" outlineLevel="0" collapsed="false">
      <c r="A1272" s="2" t="n">
        <v>36394.88125</v>
      </c>
      <c r="B1272" s="3" t="n">
        <v>36394</v>
      </c>
      <c r="C1272" s="4" t="n">
        <v>13.15</v>
      </c>
      <c r="D1272" s="0" t="n">
        <v>-0.524174120060351</v>
      </c>
      <c r="E1272" s="0" t="n">
        <f aca="false">(D1272+0.001)/-9.8273</f>
        <v>0.053236811744869</v>
      </c>
      <c r="F1272" s="0" t="n">
        <v>-1.03569878472222</v>
      </c>
      <c r="G1272" s="0" t="n">
        <f aca="false">(F1272+0.0003)/-0.1331</f>
        <v>7.7791043179731</v>
      </c>
      <c r="H1272" s="0" t="n">
        <v>-1.0146820229828</v>
      </c>
      <c r="I1272" s="0" t="n">
        <f aca="false">(H1272+0.0004)/-0.0594</f>
        <v>17.0754549323704</v>
      </c>
      <c r="J1272" s="0" t="n">
        <v>-1.08893177496693</v>
      </c>
      <c r="K1272" s="0" t="n">
        <f aca="false">(J1272+0.0005)/-0.0533</f>
        <v>20.4208588173908</v>
      </c>
      <c r="L1272" s="0" t="n">
        <v>0.108980047639716</v>
      </c>
      <c r="M1272" s="0" t="n">
        <f aca="false">(L1272-0.0007)/0.27085</f>
        <v>0.399778651060425</v>
      </c>
    </row>
    <row r="1273" customFormat="false" ht="13" hidden="false" customHeight="false" outlineLevel="0" collapsed="false">
      <c r="A1273" s="2" t="n">
        <v>36394.8819444444</v>
      </c>
      <c r="B1273" s="3" t="n">
        <v>36394</v>
      </c>
      <c r="C1273" s="4" t="n">
        <v>13.1666666666667</v>
      </c>
      <c r="D1273" s="0" t="n">
        <v>-0.520066665729303</v>
      </c>
      <c r="E1273" s="0" t="n">
        <f aca="false">(D1273+0.001)/-9.8273</f>
        <v>0.0528188480792591</v>
      </c>
      <c r="F1273" s="0" t="n">
        <v>-1.02913581888089</v>
      </c>
      <c r="G1273" s="0" t="n">
        <f aca="false">(F1273+0.0003)/-0.1331</f>
        <v>7.72979578422908</v>
      </c>
      <c r="H1273" s="0" t="n">
        <v>-1.0073676783377</v>
      </c>
      <c r="I1273" s="0" t="n">
        <f aca="false">(H1273+0.0004)/-0.0594</f>
        <v>16.952317817133</v>
      </c>
      <c r="J1273" s="0" t="n">
        <v>-1.08062264806937</v>
      </c>
      <c r="K1273" s="0" t="n">
        <f aca="false">(J1273+0.0005)/-0.0533</f>
        <v>20.2649652545848</v>
      </c>
      <c r="L1273" s="0" t="n">
        <v>0.108716075957134</v>
      </c>
      <c r="M1273" s="0" t="n">
        <f aca="false">(L1273-0.0007)/0.27085</f>
        <v>0.398804046361949</v>
      </c>
    </row>
    <row r="1274" customFormat="false" ht="13" hidden="false" customHeight="false" outlineLevel="0" collapsed="false">
      <c r="A1274" s="2" t="n">
        <v>36394.8826388889</v>
      </c>
      <c r="B1274" s="3" t="n">
        <v>36394</v>
      </c>
      <c r="C1274" s="4" t="n">
        <v>13.1833333333333</v>
      </c>
      <c r="D1274" s="0" t="n">
        <v>-0.515763935289885</v>
      </c>
      <c r="E1274" s="0" t="n">
        <f aca="false">(D1274+0.001)/-9.8273</f>
        <v>0.0523810136344556</v>
      </c>
      <c r="F1274" s="0" t="n">
        <v>-1.01937705592105</v>
      </c>
      <c r="G1274" s="0" t="n">
        <f aca="false">(F1274+0.0003)/-0.1331</f>
        <v>7.6564767537269</v>
      </c>
      <c r="H1274" s="0" t="n">
        <v>-0.99744294819079</v>
      </c>
      <c r="I1274" s="0" t="n">
        <f aca="false">(H1274+0.0004)/-0.0594</f>
        <v>16.7852348180268</v>
      </c>
      <c r="J1274" s="0" t="n">
        <v>-1.07011975740132</v>
      </c>
      <c r="K1274" s="0" t="n">
        <f aca="false">(J1274+0.0005)/-0.0533</f>
        <v>20.0679128968353</v>
      </c>
      <c r="L1274" s="0" t="n">
        <v>0.107975206877056</v>
      </c>
      <c r="M1274" s="0" t="n">
        <f aca="false">(L1274-0.0007)/0.27085</f>
        <v>0.396068698087709</v>
      </c>
    </row>
    <row r="1275" customFormat="false" ht="13" hidden="false" customHeight="false" outlineLevel="0" collapsed="false">
      <c r="A1275" s="2" t="n">
        <v>36394.8833333333</v>
      </c>
      <c r="B1275" s="3" t="n">
        <v>36394</v>
      </c>
      <c r="C1275" s="4" t="n">
        <v>13.2</v>
      </c>
      <c r="D1275" s="0" t="n">
        <v>-0.512641505191201</v>
      </c>
      <c r="E1275" s="0" t="n">
        <f aca="false">(D1275+0.001)/-9.8273</f>
        <v>0.05206328342385</v>
      </c>
      <c r="F1275" s="0" t="n">
        <v>-1.00851922286184</v>
      </c>
      <c r="G1275" s="0" t="n">
        <f aca="false">(F1275+0.0003)/-0.1331</f>
        <v>7.57490024689587</v>
      </c>
      <c r="H1275" s="0" t="n">
        <v>-0.986687911184211</v>
      </c>
      <c r="I1275" s="0" t="n">
        <f aca="false">(H1275+0.0004)/-0.0594</f>
        <v>16.6041735889598</v>
      </c>
      <c r="J1275" s="0" t="n">
        <v>-1.06062397203947</v>
      </c>
      <c r="K1275" s="0" t="n">
        <f aca="false">(J1275+0.0005)/-0.0533</f>
        <v>19.8897555729732</v>
      </c>
      <c r="L1275" s="0" t="n">
        <v>0.107192993164063</v>
      </c>
      <c r="M1275" s="0" t="n">
        <f aca="false">(L1275-0.0007)/0.27085</f>
        <v>0.393180702101026</v>
      </c>
    </row>
    <row r="1276" customFormat="false" ht="13" hidden="false" customHeight="false" outlineLevel="0" collapsed="false">
      <c r="A1276" s="2" t="n">
        <v>36394.8840277778</v>
      </c>
      <c r="B1276" s="3" t="n">
        <v>36394</v>
      </c>
      <c r="C1276" s="4" t="n">
        <v>13.2166666666667</v>
      </c>
      <c r="D1276" s="0" t="n">
        <v>-0.506955782572428</v>
      </c>
      <c r="E1276" s="0" t="n">
        <f aca="false">(D1276+0.001)/-9.8273</f>
        <v>0.0514847193606004</v>
      </c>
      <c r="F1276" s="0" t="n">
        <v>-0.994644165039063</v>
      </c>
      <c r="G1276" s="0" t="n">
        <f aca="false">(F1276+0.0003)/-0.1331</f>
        <v>7.47065488383969</v>
      </c>
      <c r="H1276" s="0" t="n">
        <v>-0.972913106282552</v>
      </c>
      <c r="I1276" s="0" t="n">
        <f aca="false">(H1276+0.0004)/-0.0594</f>
        <v>16.3722745165413</v>
      </c>
      <c r="J1276" s="0" t="n">
        <v>-1.04684193929037</v>
      </c>
      <c r="K1276" s="0" t="n">
        <f aca="false">(J1276+0.0005)/-0.0533</f>
        <v>19.6311808497255</v>
      </c>
      <c r="L1276" s="0" t="n">
        <v>0.106062889099121</v>
      </c>
      <c r="M1276" s="0" t="n">
        <f aca="false">(L1276-0.0007)/0.27085</f>
        <v>0.389008266934174</v>
      </c>
    </row>
    <row r="1277" customFormat="false" ht="13" hidden="false" customHeight="false" outlineLevel="0" collapsed="false">
      <c r="A1277" s="2" t="n">
        <v>36394.8847222222</v>
      </c>
      <c r="B1277" s="3" t="n">
        <v>36394</v>
      </c>
      <c r="C1277" s="4" t="n">
        <v>13.2333333333333</v>
      </c>
      <c r="D1277" s="0" t="n">
        <v>-0.498230949280754</v>
      </c>
      <c r="E1277" s="0" t="n">
        <f aca="false">(D1277+0.001)/-9.8273</f>
        <v>0.0505969034506684</v>
      </c>
      <c r="F1277" s="0" t="n">
        <v>-0.97993396577381</v>
      </c>
      <c r="G1277" s="0" t="n">
        <f aca="false">(F1277+0.0003)/-0.1331</f>
        <v>7.36013497951773</v>
      </c>
      <c r="H1277" s="0" t="n">
        <v>-0.958038814484127</v>
      </c>
      <c r="I1277" s="0" t="n">
        <f aca="false">(H1277+0.0004)/-0.0594</f>
        <v>16.1218655637058</v>
      </c>
      <c r="J1277" s="0" t="n">
        <v>-1.03081597222222</v>
      </c>
      <c r="K1277" s="0" t="n">
        <f aca="false">(J1277+0.0005)/-0.0533</f>
        <v>19.330506045445</v>
      </c>
      <c r="L1277" s="0" t="n">
        <v>0.104658338758681</v>
      </c>
      <c r="M1277" s="0" t="n">
        <f aca="false">(L1277-0.0007)/0.27085</f>
        <v>0.383822554028728</v>
      </c>
    </row>
    <row r="1278" customFormat="false" ht="13" hidden="false" customHeight="false" outlineLevel="0" collapsed="false">
      <c r="A1278" s="2" t="n">
        <v>36394.8854166667</v>
      </c>
      <c r="B1278" s="3" t="n">
        <v>36394</v>
      </c>
      <c r="C1278" s="4" t="n">
        <v>13.25</v>
      </c>
      <c r="D1278" s="0" t="n">
        <v>-0.485968713315657</v>
      </c>
      <c r="E1278" s="0" t="n">
        <f aca="false">(D1278+0.001)/-9.8273</f>
        <v>0.0493491308208416</v>
      </c>
      <c r="F1278" s="0" t="n">
        <v>-0.962862795498705</v>
      </c>
      <c r="G1278" s="0" t="n">
        <f aca="false">(F1278+0.0003)/-0.1331</f>
        <v>7.23187675055376</v>
      </c>
      <c r="H1278" s="0" t="n">
        <v>-0.939675761010363</v>
      </c>
      <c r="I1278" s="0" t="n">
        <f aca="false">(H1278+0.0004)/-0.0594</f>
        <v>15.8127232493327</v>
      </c>
      <c r="J1278" s="0" t="n">
        <v>-1.00936336220855</v>
      </c>
      <c r="K1278" s="0" t="n">
        <f aca="false">(J1278+0.0005)/-0.0533</f>
        <v>18.9280180526932</v>
      </c>
      <c r="L1278" s="0" t="n">
        <v>0.103064818703449</v>
      </c>
      <c r="M1278" s="0" t="n">
        <f aca="false">(L1278-0.0007)/0.27085</f>
        <v>0.377939149726598</v>
      </c>
    </row>
    <row r="1279" customFormat="false" ht="13" hidden="false" customHeight="false" outlineLevel="0" collapsed="false">
      <c r="A1279" s="2" t="n">
        <v>36394.8861111111</v>
      </c>
      <c r="B1279" s="3" t="n">
        <v>36394</v>
      </c>
      <c r="C1279" s="4" t="n">
        <v>13.2666666666667</v>
      </c>
      <c r="D1279" s="0" t="n">
        <v>-0.471540178571429</v>
      </c>
      <c r="E1279" s="0" t="n">
        <f aca="false">(D1279+0.001)/-9.8273</f>
        <v>0.0478809213691888</v>
      </c>
      <c r="F1279" s="0" t="n">
        <v>-0.945172991071429</v>
      </c>
      <c r="G1279" s="0" t="n">
        <f aca="false">(F1279+0.0003)/-0.1331</f>
        <v>7.09897063164109</v>
      </c>
      <c r="H1279" s="0" t="n">
        <v>-0.920539331183862</v>
      </c>
      <c r="I1279" s="0" t="n">
        <f aca="false">(H1279+0.0004)/-0.0594</f>
        <v>15.4905611310414</v>
      </c>
      <c r="J1279" s="0" t="n">
        <v>-0.985643497850529</v>
      </c>
      <c r="K1279" s="0" t="n">
        <f aca="false">(J1279+0.0005)/-0.0533</f>
        <v>18.4829924549818</v>
      </c>
      <c r="L1279" s="0" t="n">
        <v>0.101558140345982</v>
      </c>
      <c r="M1279" s="0" t="n">
        <f aca="false">(L1279-0.0007)/0.27085</f>
        <v>0.372376371962274</v>
      </c>
    </row>
    <row r="1280" customFormat="false" ht="13" hidden="false" customHeight="false" outlineLevel="0" collapsed="false">
      <c r="A1280" s="2" t="n">
        <v>36394.8868055556</v>
      </c>
      <c r="B1280" s="3" t="n">
        <v>36394</v>
      </c>
      <c r="C1280" s="4" t="n">
        <v>13.2833333333333</v>
      </c>
      <c r="D1280" s="0" t="n">
        <v>-0.459785854693541</v>
      </c>
      <c r="E1280" s="0" t="n">
        <f aca="false">(D1280+0.001)/-9.8273</f>
        <v>0.0466848325270971</v>
      </c>
      <c r="F1280" s="0" t="n">
        <v>-0.930465226320876</v>
      </c>
      <c r="G1280" s="0" t="n">
        <f aca="false">(F1280+0.0003)/-0.1331</f>
        <v>6.9884690181884</v>
      </c>
      <c r="H1280" s="0" t="n">
        <v>-0.904553600193299</v>
      </c>
      <c r="I1280" s="0" t="n">
        <f aca="false">(H1280+0.0004)/-0.0594</f>
        <v>15.2214410806953</v>
      </c>
      <c r="J1280" s="0" t="n">
        <v>-0.965815278672681</v>
      </c>
      <c r="K1280" s="0" t="n">
        <f aca="false">(J1280+0.0005)/-0.0533</f>
        <v>18.1109808381366</v>
      </c>
      <c r="L1280" s="0" t="n">
        <v>0.100386314785358</v>
      </c>
      <c r="M1280" s="0" t="n">
        <f aca="false">(L1280-0.0007)/0.27085</f>
        <v>0.368049897675311</v>
      </c>
    </row>
    <row r="1281" customFormat="false" ht="13" hidden="false" customHeight="false" outlineLevel="0" collapsed="false">
      <c r="A1281" s="2" t="n">
        <v>36394.8875</v>
      </c>
      <c r="B1281" s="3" t="n">
        <v>36394</v>
      </c>
      <c r="C1281" s="4" t="n">
        <v>13.3</v>
      </c>
      <c r="D1281" s="0" t="n">
        <v>-0.450470286947458</v>
      </c>
      <c r="E1281" s="0" t="n">
        <f aca="false">(D1281+0.001)/-9.8273</f>
        <v>0.0457369050448707</v>
      </c>
      <c r="F1281" s="0" t="n">
        <v>-0.91707061609456</v>
      </c>
      <c r="G1281" s="0" t="n">
        <f aca="false">(F1281+0.0003)/-0.1331</f>
        <v>6.88783332903501</v>
      </c>
      <c r="H1281" s="0" t="n">
        <v>-0.89021514734456</v>
      </c>
      <c r="I1281" s="0" t="n">
        <f aca="false">(H1281+0.0004)/-0.0594</f>
        <v>14.9800529855987</v>
      </c>
      <c r="J1281" s="0" t="n">
        <v>-0.949125141677461</v>
      </c>
      <c r="K1281" s="0" t="n">
        <f aca="false">(J1281+0.0005)/-0.0533</f>
        <v>17.7978450596147</v>
      </c>
      <c r="L1281" s="5" t="n">
        <v>0.0991947786795661</v>
      </c>
      <c r="M1281" s="0" t="n">
        <f aca="false">(L1281-0.0007)/0.27085</f>
        <v>0.363650650469138</v>
      </c>
    </row>
    <row r="1282" customFormat="false" ht="13" hidden="false" customHeight="false" outlineLevel="0" collapsed="false">
      <c r="A1282" s="2" t="n">
        <v>36394.8881944444</v>
      </c>
      <c r="B1282" s="3" t="n">
        <v>36394</v>
      </c>
      <c r="C1282" s="4" t="n">
        <v>13.3166666666667</v>
      </c>
      <c r="D1282" s="0" t="n">
        <v>-0.44209771407278</v>
      </c>
      <c r="E1282" s="0" t="n">
        <f aca="false">(D1282+0.001)/-9.8273</f>
        <v>0.0448849342212795</v>
      </c>
      <c r="F1282" s="0" t="n">
        <v>-0.905144942434211</v>
      </c>
      <c r="G1282" s="0" t="n">
        <f aca="false">(F1282+0.0003)/-0.1331</f>
        <v>6.79823397771759</v>
      </c>
      <c r="H1282" s="0" t="n">
        <v>-0.877672697368421</v>
      </c>
      <c r="I1282" s="0" t="n">
        <f aca="false">(H1282+0.0004)/-0.0594</f>
        <v>14.768900629098</v>
      </c>
      <c r="J1282" s="0" t="n">
        <v>-0.934184827302632</v>
      </c>
      <c r="K1282" s="0" t="n">
        <f aca="false">(J1282+0.0005)/-0.0533</f>
        <v>17.517538973783</v>
      </c>
      <c r="L1282" s="5" t="n">
        <v>0.0982328716077303</v>
      </c>
      <c r="M1282" s="0" t="n">
        <f aca="false">(L1282-0.0007)/0.27085</f>
        <v>0.360099212138565</v>
      </c>
    </row>
    <row r="1283" customFormat="false" ht="13" hidden="false" customHeight="false" outlineLevel="0" collapsed="false">
      <c r="A1283" s="2" t="n">
        <v>36394.8888888889</v>
      </c>
      <c r="B1283" s="3" t="n">
        <v>36394</v>
      </c>
      <c r="C1283" s="4" t="n">
        <v>13.3333333333333</v>
      </c>
      <c r="D1283" s="0" t="n">
        <v>-0.432079354512323</v>
      </c>
      <c r="E1283" s="0" t="n">
        <f aca="false">(D1283+0.001)/-9.8273</f>
        <v>0.0438654925068252</v>
      </c>
      <c r="F1283" s="0" t="n">
        <v>-0.891780263369845</v>
      </c>
      <c r="G1283" s="0" t="n">
        <f aca="false">(F1283+0.0003)/-0.1331</f>
        <v>6.69782316581401</v>
      </c>
      <c r="H1283" s="0" t="n">
        <v>-0.863590830380155</v>
      </c>
      <c r="I1283" s="0" t="n">
        <f aca="false">(H1283+0.0004)/-0.0594</f>
        <v>14.5318321612821</v>
      </c>
      <c r="J1283" s="0" t="n">
        <v>-0.917427613563144</v>
      </c>
      <c r="K1283" s="0" t="n">
        <f aca="false">(J1283+0.0005)/-0.0533</f>
        <v>17.2031447197588</v>
      </c>
      <c r="L1283" s="5" t="n">
        <v>0.0971190462407378</v>
      </c>
      <c r="M1283" s="0" t="n">
        <f aca="false">(L1283-0.0007)/0.27085</f>
        <v>0.355986879234771</v>
      </c>
    </row>
    <row r="1284" customFormat="false" ht="13" hidden="false" customHeight="false" outlineLevel="0" collapsed="false">
      <c r="A1284" s="2" t="n">
        <v>36394.8895833333</v>
      </c>
      <c r="B1284" s="3" t="n">
        <v>36394</v>
      </c>
      <c r="C1284" s="4" t="n">
        <v>13.35</v>
      </c>
      <c r="D1284" s="0" t="n">
        <v>-0.424590431964459</v>
      </c>
      <c r="E1284" s="0" t="n">
        <f aca="false">(D1284+0.001)/-9.8273</f>
        <v>0.0431034395983087</v>
      </c>
      <c r="F1284" s="0" t="n">
        <v>-0.88259998380829</v>
      </c>
      <c r="G1284" s="0" t="n">
        <f aca="false">(F1284+0.0003)/-0.1331</f>
        <v>6.62885036670391</v>
      </c>
      <c r="H1284" s="0" t="n">
        <v>-0.853480205634715</v>
      </c>
      <c r="I1284" s="0" t="n">
        <f aca="false">(H1284+0.0004)/-0.0594</f>
        <v>14.3616196234801</v>
      </c>
      <c r="J1284" s="0" t="n">
        <v>-0.90499008257772</v>
      </c>
      <c r="K1284" s="0" t="n">
        <f aca="false">(J1284+0.0005)/-0.0533</f>
        <v>16.9697951703137</v>
      </c>
      <c r="L1284" s="5" t="n">
        <v>0.0964007599983808</v>
      </c>
      <c r="M1284" s="0" t="n">
        <f aca="false">(L1284-0.0007)/0.27085</f>
        <v>0.35333490861503</v>
      </c>
    </row>
    <row r="1285" customFormat="false" ht="13" hidden="false" customHeight="false" outlineLevel="0" collapsed="false">
      <c r="A1285" s="2" t="n">
        <v>36394.8902777778</v>
      </c>
      <c r="B1285" s="3" t="n">
        <v>36394</v>
      </c>
      <c r="C1285" s="4" t="n">
        <v>13.3666666666667</v>
      </c>
      <c r="D1285" s="0" t="n">
        <v>-0.422859585162291</v>
      </c>
      <c r="E1285" s="0" t="n">
        <f aca="false">(D1285+0.001)/-9.8273</f>
        <v>0.0429273132154601</v>
      </c>
      <c r="F1285" s="0" t="n">
        <v>-0.881007872905928</v>
      </c>
      <c r="G1285" s="0" t="n">
        <f aca="false">(F1285+0.0003)/-0.1331</f>
        <v>6.61688860184769</v>
      </c>
      <c r="H1285" s="0" t="n">
        <v>-0.851245368878866</v>
      </c>
      <c r="I1285" s="0" t="n">
        <f aca="false">(H1285+0.0004)/-0.0594</f>
        <v>14.3239961090718</v>
      </c>
      <c r="J1285" s="0" t="n">
        <v>-0.902024101965206</v>
      </c>
      <c r="K1285" s="0" t="n">
        <f aca="false">(J1285+0.0005)/-0.0533</f>
        <v>16.9141482545067</v>
      </c>
      <c r="L1285" s="5" t="n">
        <v>0.0965197061754994</v>
      </c>
      <c r="M1285" s="0" t="n">
        <f aca="false">(L1285-0.0007)/0.27085</f>
        <v>0.353774067474615</v>
      </c>
    </row>
    <row r="1286" customFormat="false" ht="13" hidden="false" customHeight="false" outlineLevel="0" collapsed="false">
      <c r="A1286" s="2" t="n">
        <v>36394.8909722222</v>
      </c>
      <c r="B1286" s="3" t="n">
        <v>36394</v>
      </c>
      <c r="C1286" s="4" t="n">
        <v>13.3833333333333</v>
      </c>
      <c r="D1286" s="0" t="n">
        <v>-0.42216325670944</v>
      </c>
      <c r="E1286" s="0" t="n">
        <f aca="false">(D1286+0.001)/-9.8273</f>
        <v>0.0428564566777691</v>
      </c>
      <c r="F1286" s="0" t="n">
        <v>-0.87807136496114</v>
      </c>
      <c r="G1286" s="0" t="n">
        <f aca="false">(F1286+0.0003)/-0.1331</f>
        <v>6.59482618302885</v>
      </c>
      <c r="H1286" s="0" t="n">
        <v>-0.848344397668394</v>
      </c>
      <c r="I1286" s="0" t="n">
        <f aca="false">(H1286+0.0004)/-0.0594</f>
        <v>14.2751582099056</v>
      </c>
      <c r="J1286" s="0" t="n">
        <v>-0.899588629371762</v>
      </c>
      <c r="K1286" s="0" t="n">
        <f aca="false">(J1286+0.0005)/-0.0533</f>
        <v>16.8684545848361</v>
      </c>
      <c r="L1286" s="5" t="n">
        <v>0.0966268746964054</v>
      </c>
      <c r="M1286" s="0" t="n">
        <f aca="false">(L1286-0.0007)/0.27085</f>
        <v>0.35416974227951</v>
      </c>
    </row>
    <row r="1287" customFormat="false" ht="13" hidden="false" customHeight="false" outlineLevel="0" collapsed="false">
      <c r="A1287" s="2" t="n">
        <v>36394.8916666667</v>
      </c>
      <c r="B1287" s="3" t="n">
        <v>36394</v>
      </c>
      <c r="C1287" s="4" t="n">
        <v>13.4</v>
      </c>
      <c r="D1287" s="0" t="n">
        <v>-0.41572728107885</v>
      </c>
      <c r="E1287" s="0" t="n">
        <f aca="false">(D1287+0.001)/-9.8273</f>
        <v>0.0422015488566392</v>
      </c>
      <c r="F1287" s="0" t="n">
        <v>-0.866913156411083</v>
      </c>
      <c r="G1287" s="0" t="n">
        <f aca="false">(F1287+0.0003)/-0.1331</f>
        <v>6.51099291067681</v>
      </c>
      <c r="H1287" s="0" t="n">
        <v>-0.836848622744845</v>
      </c>
      <c r="I1287" s="0" t="n">
        <f aca="false">(H1287+0.0004)/-0.0594</f>
        <v>14.0816266455361</v>
      </c>
      <c r="J1287" s="0" t="n">
        <v>-0.887161726804124</v>
      </c>
      <c r="K1287" s="0" t="n">
        <f aca="false">(J1287+0.0005)/-0.0533</f>
        <v>16.6353044428541</v>
      </c>
      <c r="L1287" s="5" t="n">
        <v>0.0955318175640303</v>
      </c>
      <c r="M1287" s="0" t="n">
        <f aca="false">(L1287-0.0007)/0.27085</f>
        <v>0.35012670320853</v>
      </c>
    </row>
    <row r="1288" customFormat="false" ht="13" hidden="false" customHeight="false" outlineLevel="0" collapsed="false">
      <c r="A1288" s="2" t="n">
        <v>36394.8923611111</v>
      </c>
      <c r="B1288" s="3" t="n">
        <v>36394</v>
      </c>
      <c r="C1288" s="4" t="n">
        <v>13.4166666666667</v>
      </c>
      <c r="D1288" s="0" t="n">
        <v>-0.402668431862113</v>
      </c>
      <c r="E1288" s="0" t="n">
        <f aca="false">(D1288+0.001)/-9.8273</f>
        <v>0.040872714973809</v>
      </c>
      <c r="F1288" s="0" t="n">
        <v>-0.847142799613402</v>
      </c>
      <c r="G1288" s="0" t="n">
        <f aca="false">(F1288+0.0003)/-0.1331</f>
        <v>6.36245529386478</v>
      </c>
      <c r="H1288" s="0" t="n">
        <v>-0.816449037532217</v>
      </c>
      <c r="I1288" s="0" t="n">
        <f aca="false">(H1288+0.0004)/-0.0594</f>
        <v>13.7381992850542</v>
      </c>
      <c r="J1288" s="0" t="n">
        <v>-0.863578245811856</v>
      </c>
      <c r="K1288" s="0" t="n">
        <f aca="false">(J1288+0.0005)/-0.0533</f>
        <v>16.1928376324926</v>
      </c>
      <c r="L1288" s="5" t="n">
        <v>0.0934459253684762</v>
      </c>
      <c r="M1288" s="0" t="n">
        <f aca="false">(L1288-0.0007)/0.27085</f>
        <v>0.342425421334599</v>
      </c>
    </row>
    <row r="1289" customFormat="false" ht="13" hidden="false" customHeight="false" outlineLevel="0" collapsed="false">
      <c r="A1289" s="2" t="n">
        <v>36394.8930555556</v>
      </c>
      <c r="B1289" s="3" t="n">
        <v>36394</v>
      </c>
      <c r="C1289" s="4" t="n">
        <v>13.4333333333333</v>
      </c>
      <c r="D1289" s="0" t="n">
        <v>-0.390155438295345</v>
      </c>
      <c r="E1289" s="0" t="n">
        <f aca="false">(D1289+0.001)/-9.8273</f>
        <v>0.0395994259150881</v>
      </c>
      <c r="F1289" s="0" t="n">
        <v>-0.829801264497423</v>
      </c>
      <c r="G1289" s="0" t="n">
        <f aca="false">(F1289+0.0003)/-0.1331</f>
        <v>6.23216577383488</v>
      </c>
      <c r="H1289" s="0" t="n">
        <v>-0.798377597454897</v>
      </c>
      <c r="I1289" s="0" t="n">
        <f aca="false">(H1289+0.0004)/-0.0594</f>
        <v>13.4339662871195</v>
      </c>
      <c r="J1289" s="0" t="n">
        <v>-0.841983126610825</v>
      </c>
      <c r="K1289" s="0" t="n">
        <f aca="false">(J1289+0.0005)/-0.0533</f>
        <v>15.7876759214038</v>
      </c>
      <c r="L1289" s="5" t="n">
        <v>0.0913820561674452</v>
      </c>
      <c r="M1289" s="0" t="n">
        <f aca="false">(L1289-0.0007)/0.27085</f>
        <v>0.33480545012902</v>
      </c>
    </row>
    <row r="1290" customFormat="false" ht="13" hidden="false" customHeight="false" outlineLevel="0" collapsed="false">
      <c r="A1290" s="2" t="n">
        <v>36394.89375</v>
      </c>
      <c r="B1290" s="3" t="n">
        <v>36394</v>
      </c>
      <c r="C1290" s="4" t="n">
        <v>13.45</v>
      </c>
      <c r="D1290" s="0" t="n">
        <v>-0.37892685723059</v>
      </c>
      <c r="E1290" s="0" t="n">
        <f aca="false">(D1290+0.001)/-9.8273</f>
        <v>0.0384568352681398</v>
      </c>
      <c r="F1290" s="0" t="n">
        <v>-0.815115073292526</v>
      </c>
      <c r="G1290" s="0" t="n">
        <f aca="false">(F1290+0.0003)/-0.1331</f>
        <v>6.12182624562379</v>
      </c>
      <c r="H1290" s="0" t="n">
        <v>-0.78283565560567</v>
      </c>
      <c r="I1290" s="0" t="n">
        <f aca="false">(H1290+0.0004)/-0.0594</f>
        <v>13.1723174344389</v>
      </c>
      <c r="J1290" s="0" t="n">
        <v>-0.823005597615979</v>
      </c>
      <c r="K1290" s="0" t="n">
        <f aca="false">(J1290+0.0005)/-0.0533</f>
        <v>15.4316247207501</v>
      </c>
      <c r="L1290" s="5" t="n">
        <v>0.0899308981354704</v>
      </c>
      <c r="M1290" s="0" t="n">
        <f aca="false">(L1290-0.0007)/0.27085</f>
        <v>0.329447657875098</v>
      </c>
    </row>
    <row r="1291" customFormat="false" ht="13" hidden="false" customHeight="false" outlineLevel="0" collapsed="false">
      <c r="A1291" s="2" t="n">
        <v>36394.8944444444</v>
      </c>
      <c r="B1291" s="3" t="n">
        <v>36394</v>
      </c>
      <c r="C1291" s="4" t="n">
        <v>13.4666666666667</v>
      </c>
      <c r="D1291" s="0" t="n">
        <v>-0.370732730196923</v>
      </c>
      <c r="E1291" s="0" t="n">
        <f aca="false">(D1291+0.001)/-9.8273</f>
        <v>0.0376230226203457</v>
      </c>
      <c r="F1291" s="0" t="n">
        <v>-0.805739569909794</v>
      </c>
      <c r="G1291" s="0" t="n">
        <f aca="false">(F1291+0.0003)/-0.1331</f>
        <v>6.05138670105029</v>
      </c>
      <c r="H1291" s="0" t="n">
        <v>-0.772994523195876</v>
      </c>
      <c r="I1291" s="0" t="n">
        <f aca="false">(H1291+0.0004)/-0.0594</f>
        <v>13.0066418046444</v>
      </c>
      <c r="J1291" s="0" t="n">
        <v>-0.809867308311856</v>
      </c>
      <c r="K1291" s="0" t="n">
        <f aca="false">(J1291+0.0005)/-0.0533</f>
        <v>15.1851277356821</v>
      </c>
      <c r="L1291" s="0" t="n">
        <v>0.089206498922761</v>
      </c>
      <c r="M1291" s="0" t="n">
        <f aca="false">(L1291-0.0007)/0.27085</f>
        <v>0.326773117676799</v>
      </c>
    </row>
    <row r="1292" customFormat="false" ht="13" hidden="false" customHeight="false" outlineLevel="0" collapsed="false">
      <c r="A1292" s="2" t="n">
        <v>36394.8951388889</v>
      </c>
      <c r="B1292" s="3" t="n">
        <v>36394</v>
      </c>
      <c r="C1292" s="4" t="n">
        <v>13.4833333333333</v>
      </c>
      <c r="D1292" s="0" t="n">
        <v>-0.367182233006821</v>
      </c>
      <c r="E1292" s="0" t="n">
        <f aca="false">(D1292+0.001)/-9.8273</f>
        <v>0.0372617334371415</v>
      </c>
      <c r="F1292" s="0" t="n">
        <v>-0.803259835025381</v>
      </c>
      <c r="G1292" s="0" t="n">
        <f aca="false">(F1292+0.0003)/-0.1331</f>
        <v>6.03275608584058</v>
      </c>
      <c r="H1292" s="0" t="n">
        <v>-0.7693651848033</v>
      </c>
      <c r="I1292" s="0" t="n">
        <f aca="false">(H1292+0.0004)/-0.0594</f>
        <v>12.9455418317054</v>
      </c>
      <c r="J1292" s="0" t="n">
        <v>-0.804412377062183</v>
      </c>
      <c r="K1292" s="0" t="n">
        <f aca="false">(J1292+0.0005)/-0.0533</f>
        <v>15.0827838097971</v>
      </c>
      <c r="L1292" s="5" t="n">
        <v>0.0890299995538547</v>
      </c>
      <c r="M1292" s="0" t="n">
        <f aca="false">(L1292-0.0007)/0.27085</f>
        <v>0.32612146780083</v>
      </c>
    </row>
    <row r="1293" customFormat="false" ht="13" hidden="false" customHeight="false" outlineLevel="0" collapsed="false">
      <c r="A1293" s="2" t="n">
        <v>36394.8958333333</v>
      </c>
      <c r="B1293" s="3" t="n">
        <v>36394</v>
      </c>
      <c r="C1293" s="4" t="n">
        <v>13.5</v>
      </c>
      <c r="D1293" s="0" t="n">
        <v>-0.366266781521827</v>
      </c>
      <c r="E1293" s="0" t="n">
        <f aca="false">(D1293+0.001)/-9.8273</f>
        <v>0.0371685795205018</v>
      </c>
      <c r="F1293" s="0" t="n">
        <v>-0.803939976643041</v>
      </c>
      <c r="G1293" s="0" t="n">
        <f aca="false">(F1293+0.0003)/-0.1331</f>
        <v>6.03786609048115</v>
      </c>
      <c r="H1293" s="0" t="n">
        <v>-0.769596689755155</v>
      </c>
      <c r="I1293" s="0" t="n">
        <f aca="false">(H1293+0.0004)/-0.0594</f>
        <v>12.9494392214673</v>
      </c>
      <c r="J1293" s="0" t="n">
        <v>-0.803826715528351</v>
      </c>
      <c r="K1293" s="0" t="n">
        <f aca="false">(J1293+0.0005)/-0.0533</f>
        <v>15.0717957885244</v>
      </c>
      <c r="L1293" s="0" t="n">
        <v>0.089333917676788</v>
      </c>
      <c r="M1293" s="0" t="n">
        <f aca="false">(L1293-0.0007)/0.27085</f>
        <v>0.327243557972265</v>
      </c>
    </row>
    <row r="1294" customFormat="false" ht="13" hidden="false" customHeight="false" outlineLevel="0" collapsed="false">
      <c r="A1294" s="2" t="n">
        <v>36394.8965393519</v>
      </c>
      <c r="B1294" s="3" t="n">
        <v>36394</v>
      </c>
      <c r="C1294" s="4" t="n">
        <v>13.5166666666667</v>
      </c>
      <c r="D1294" s="0" t="n">
        <v>-0.366306982669734</v>
      </c>
      <c r="E1294" s="0" t="n">
        <f aca="false">(D1294+0.001)/-9.8273</f>
        <v>0.0371726702827566</v>
      </c>
      <c r="F1294" s="0" t="n">
        <v>-0.807498215418782</v>
      </c>
      <c r="G1294" s="0" t="n">
        <f aca="false">(F1294+0.0003)/-0.1331</f>
        <v>6.06459966505471</v>
      </c>
      <c r="H1294" s="0" t="n">
        <v>-0.771757019352792</v>
      </c>
      <c r="I1294" s="0" t="n">
        <f aca="false">(H1294+0.0004)/-0.0594</f>
        <v>12.9858084066127</v>
      </c>
      <c r="J1294" s="0" t="n">
        <v>-0.805515347398477</v>
      </c>
      <c r="K1294" s="0" t="n">
        <f aca="false">(J1294+0.0005)/-0.0533</f>
        <v>15.1034774371196</v>
      </c>
      <c r="L1294" s="5" t="n">
        <v>0.0899602434961929</v>
      </c>
      <c r="M1294" s="0" t="n">
        <f aca="false">(L1294-0.0007)/0.27085</f>
        <v>0.329556003308816</v>
      </c>
    </row>
    <row r="1295" customFormat="false" ht="13" hidden="false" customHeight="false" outlineLevel="0" collapsed="false">
      <c r="A1295" s="2" t="n">
        <v>36394.8972222222</v>
      </c>
      <c r="B1295" s="3" t="n">
        <v>36394</v>
      </c>
      <c r="C1295" s="4" t="n">
        <v>13.5333333333333</v>
      </c>
      <c r="D1295" s="0" t="n">
        <v>-0.364615843468106</v>
      </c>
      <c r="E1295" s="0" t="n">
        <f aca="false">(D1295+0.001)/-9.8273</f>
        <v>0.037000584440091</v>
      </c>
      <c r="F1295" s="0" t="n">
        <v>-0.809313587306701</v>
      </c>
      <c r="G1295" s="0" t="n">
        <f aca="false">(F1295+0.0003)/-0.1331</f>
        <v>6.07823882274005</v>
      </c>
      <c r="H1295" s="0" t="n">
        <v>-0.773057446037371</v>
      </c>
      <c r="I1295" s="0" t="n">
        <f aca="false">(H1295+0.0004)/-0.0594</f>
        <v>13.0077011117403</v>
      </c>
      <c r="J1295" s="0" t="n">
        <v>-0.805462709407217</v>
      </c>
      <c r="K1295" s="0" t="n">
        <f aca="false">(J1295+0.0005)/-0.0533</f>
        <v>15.1024898575463</v>
      </c>
      <c r="L1295" s="5" t="n">
        <v>0.0905239459165593</v>
      </c>
      <c r="M1295" s="0" t="n">
        <f aca="false">(L1295-0.0007)/0.27085</f>
        <v>0.331637238015726</v>
      </c>
    </row>
    <row r="1296" customFormat="false" ht="13" hidden="false" customHeight="false" outlineLevel="0" collapsed="false">
      <c r="A1296" s="2" t="n">
        <v>36394.8979166667</v>
      </c>
      <c r="B1296" s="3" t="n">
        <v>36394</v>
      </c>
      <c r="C1296" s="4" t="n">
        <v>13.55</v>
      </c>
      <c r="D1296" s="0" t="n">
        <v>-0.361554239698025</v>
      </c>
      <c r="E1296" s="0" t="n">
        <f aca="false">(D1296+0.001)/-9.8273</f>
        <v>0.0366890437554593</v>
      </c>
      <c r="F1296" s="0" t="n">
        <v>-0.810458326586788</v>
      </c>
      <c r="G1296" s="0" t="n">
        <f aca="false">(F1296+0.0003)/-0.1331</f>
        <v>6.08683941838308</v>
      </c>
      <c r="H1296" s="0" t="n">
        <v>-0.772534306185233</v>
      </c>
      <c r="I1296" s="0" t="n">
        <f aca="false">(H1296+0.0004)/-0.0594</f>
        <v>12.9988940435224</v>
      </c>
      <c r="J1296" s="0" t="n">
        <v>-0.802944361237047</v>
      </c>
      <c r="K1296" s="0" t="n">
        <f aca="false">(J1296+0.0005)/-0.0533</f>
        <v>15.0552412990065</v>
      </c>
      <c r="L1296" s="5" t="n">
        <v>0.0905763299971665</v>
      </c>
      <c r="M1296" s="0" t="n">
        <f aca="false">(L1296-0.0007)/0.27085</f>
        <v>0.331830644257584</v>
      </c>
    </row>
    <row r="1297" customFormat="false" ht="13" hidden="false" customHeight="false" outlineLevel="0" collapsed="false">
      <c r="A1297" s="2" t="n">
        <v>36394.8986111111</v>
      </c>
      <c r="B1297" s="3" t="n">
        <v>36394</v>
      </c>
      <c r="C1297" s="4" t="n">
        <v>13.5666666666667</v>
      </c>
      <c r="D1297" s="0" t="n">
        <v>-0.36165286333133</v>
      </c>
      <c r="E1297" s="0" t="n">
        <f aca="false">(D1297+0.001)/-9.8273</f>
        <v>0.036699079434975</v>
      </c>
      <c r="F1297" s="0" t="n">
        <v>-0.81532952724359</v>
      </c>
      <c r="G1297" s="0" t="n">
        <f aca="false">(F1297+0.0003)/-0.1331</f>
        <v>6.12343746989925</v>
      </c>
      <c r="H1297" s="0" t="n">
        <v>-0.776893028846154</v>
      </c>
      <c r="I1297" s="0" t="n">
        <f aca="false">(H1297+0.0004)/-0.0594</f>
        <v>13.0722732128982</v>
      </c>
      <c r="J1297" s="0" t="n">
        <v>-0.805338541666667</v>
      </c>
      <c r="K1297" s="0" t="n">
        <f aca="false">(J1297+0.0005)/-0.0533</f>
        <v>15.1001602564103</v>
      </c>
      <c r="L1297" s="5" t="n">
        <v>0.0917342748397436</v>
      </c>
      <c r="M1297" s="0" t="n">
        <f aca="false">(L1297-0.0007)/0.27085</f>
        <v>0.336105869816295</v>
      </c>
    </row>
    <row r="1298" customFormat="false" ht="13" hidden="false" customHeight="false" outlineLevel="0" collapsed="false">
      <c r="A1298" s="2" t="n">
        <v>36394.8993171296</v>
      </c>
      <c r="B1298" s="3" t="n">
        <v>36394</v>
      </c>
      <c r="C1298" s="4" t="n">
        <v>13.5833333333333</v>
      </c>
      <c r="D1298" s="0" t="n">
        <v>-0.365011921993972</v>
      </c>
      <c r="E1298" s="0" t="n">
        <f aca="false">(D1298+0.001)/-9.8273</f>
        <v>0.0370408883410471</v>
      </c>
      <c r="F1298" s="0" t="n">
        <v>-0.825976066782995</v>
      </c>
      <c r="G1298" s="0" t="n">
        <f aca="false">(F1298+0.0003)/-0.1331</f>
        <v>6.20342649724264</v>
      </c>
      <c r="H1298" s="0" t="n">
        <v>-0.78665331535533</v>
      </c>
      <c r="I1298" s="0" t="n">
        <f aca="false">(H1298+0.0004)/-0.0594</f>
        <v>13.2365878005948</v>
      </c>
      <c r="J1298" s="0" t="n">
        <v>-0.814078858661168</v>
      </c>
      <c r="K1298" s="0" t="n">
        <f aca="false">(J1298+0.0005)/-0.0533</f>
        <v>15.264143689703</v>
      </c>
      <c r="L1298" s="5" t="n">
        <v>0.0931095955940673</v>
      </c>
      <c r="M1298" s="0" t="n">
        <f aca="false">(L1298-0.0007)/0.27085</f>
        <v>0.341183664737188</v>
      </c>
    </row>
    <row r="1299" customFormat="false" ht="13" hidden="false" customHeight="false" outlineLevel="0" collapsed="false">
      <c r="A1299" s="2" t="n">
        <v>36394.9</v>
      </c>
      <c r="B1299" s="3" t="n">
        <v>36394</v>
      </c>
      <c r="C1299" s="4" t="n">
        <v>13.6</v>
      </c>
      <c r="D1299" s="0" t="n">
        <v>-0.371384768141914</v>
      </c>
      <c r="E1299" s="0" t="n">
        <f aca="false">(D1299+0.001)/-9.8273</f>
        <v>0.0376893722733522</v>
      </c>
      <c r="F1299" s="0" t="n">
        <v>-0.840737254349227</v>
      </c>
      <c r="G1299" s="0" t="n">
        <f aca="false">(F1299+0.0003)/-0.1331</f>
        <v>6.31432948421658</v>
      </c>
      <c r="H1299" s="0" t="n">
        <v>-0.800391128382732</v>
      </c>
      <c r="I1299" s="0" t="n">
        <f aca="false">(H1299+0.0004)/-0.0594</f>
        <v>13.4678641141874</v>
      </c>
      <c r="J1299" s="0" t="n">
        <v>-0.828291116301546</v>
      </c>
      <c r="K1299" s="0" t="n">
        <f aca="false">(J1299+0.0005)/-0.0533</f>
        <v>15.5307901745131</v>
      </c>
      <c r="L1299" s="5" t="n">
        <v>0.0951204594877577</v>
      </c>
      <c r="M1299" s="0" t="n">
        <f aca="false">(L1299-0.0007)/0.27085</f>
        <v>0.348607936081808</v>
      </c>
    </row>
    <row r="1300" customFormat="false" ht="13" hidden="false" customHeight="false" outlineLevel="0" collapsed="false">
      <c r="A1300" s="2" t="n">
        <v>36394.9006944444</v>
      </c>
      <c r="B1300" s="3" t="n">
        <v>36394</v>
      </c>
      <c r="C1300" s="4" t="n">
        <v>13.6166666666667</v>
      </c>
      <c r="D1300" s="0" t="n">
        <v>-0.380546293110428</v>
      </c>
      <c r="E1300" s="0" t="n">
        <f aca="false">(D1300+0.001)/-9.8273</f>
        <v>0.0386216247708351</v>
      </c>
      <c r="F1300" s="0" t="n">
        <v>-0.858249170174871</v>
      </c>
      <c r="G1300" s="0" t="n">
        <f aca="false">(F1300+0.0003)/-0.1331</f>
        <v>6.44589909973607</v>
      </c>
      <c r="H1300" s="0" t="n">
        <v>-0.817137406897668</v>
      </c>
      <c r="I1300" s="0" t="n">
        <f aca="false">(H1300+0.0004)/-0.0594</f>
        <v>13.7497879949102</v>
      </c>
      <c r="J1300" s="0" t="n">
        <v>-0.846674627590674</v>
      </c>
      <c r="K1300" s="0" t="n">
        <f aca="false">(J1300+0.0005)/-0.0533</f>
        <v>15.8756965776862</v>
      </c>
      <c r="L1300" s="5" t="n">
        <v>0.0976143476258905</v>
      </c>
      <c r="M1300" s="0" t="n">
        <f aca="false">(L1300-0.0007)/0.27085</f>
        <v>0.357815571814253</v>
      </c>
    </row>
    <row r="1301" customFormat="false" ht="13" hidden="false" customHeight="false" outlineLevel="0" collapsed="false">
      <c r="A1301" s="2" t="n">
        <v>36394.9013888889</v>
      </c>
      <c r="B1301" s="3" t="n">
        <v>36394</v>
      </c>
      <c r="C1301" s="4" t="n">
        <v>13.6333333333333</v>
      </c>
      <c r="D1301" s="0" t="n">
        <v>-0.389834531803721</v>
      </c>
      <c r="E1301" s="0" t="n">
        <f aca="false">(D1301+0.001)/-9.8273</f>
        <v>0.0395667713210873</v>
      </c>
      <c r="F1301" s="0" t="n">
        <v>-0.874187036887887</v>
      </c>
      <c r="G1301" s="0" t="n">
        <f aca="false">(F1301+0.0003)/-0.1331</f>
        <v>6.56564265129893</v>
      </c>
      <c r="H1301" s="0" t="n">
        <v>-0.832532115818299</v>
      </c>
      <c r="I1301" s="0" t="n">
        <f aca="false">(H1301+0.0004)/-0.0594</f>
        <v>14.0089581787592</v>
      </c>
      <c r="J1301" s="0" t="n">
        <v>-0.864245227931701</v>
      </c>
      <c r="K1301" s="0" t="n">
        <f aca="false">(J1301+0.0005)/-0.0533</f>
        <v>16.2053513683246</v>
      </c>
      <c r="L1301" s="5" t="n">
        <v>0.0995919139114852</v>
      </c>
      <c r="M1301" s="0" t="n">
        <f aca="false">(L1301-0.0007)/0.27085</f>
        <v>0.365116905709748</v>
      </c>
    </row>
    <row r="1302" customFormat="false" ht="13" hidden="false" customHeight="false" outlineLevel="0" collapsed="false">
      <c r="A1302" s="2" t="n">
        <v>36394.9020949074</v>
      </c>
      <c r="B1302" s="3" t="n">
        <v>36394</v>
      </c>
      <c r="C1302" s="4" t="n">
        <v>13.65</v>
      </c>
      <c r="D1302" s="0" t="n">
        <v>-0.397251342153791</v>
      </c>
      <c r="E1302" s="0" t="n">
        <f aca="false">(D1302+0.001)/-9.8273</f>
        <v>0.0403214862834951</v>
      </c>
      <c r="F1302" s="0" t="n">
        <v>-0.886317219225888</v>
      </c>
      <c r="G1302" s="0" t="n">
        <f aca="false">(F1302+0.0003)/-0.1331</f>
        <v>6.65677850658068</v>
      </c>
      <c r="H1302" s="0" t="n">
        <v>-0.844069737468274</v>
      </c>
      <c r="I1302" s="0" t="n">
        <f aca="false">(H1302+0.0004)/-0.0594</f>
        <v>14.2031942334726</v>
      </c>
      <c r="J1302" s="0" t="n">
        <v>-0.878137888642132</v>
      </c>
      <c r="K1302" s="0" t="n">
        <f aca="false">(J1302+0.0005)/-0.0533</f>
        <v>16.4660016630794</v>
      </c>
      <c r="L1302" s="0" t="n">
        <v>0.101477918286009</v>
      </c>
      <c r="M1302" s="0" t="n">
        <f aca="false">(L1302-0.0007)/0.27085</f>
        <v>0.372080185659993</v>
      </c>
    </row>
    <row r="1303" customFormat="false" ht="13" hidden="false" customHeight="false" outlineLevel="0" collapsed="false">
      <c r="A1303" s="2" t="n">
        <v>36394.9027893519</v>
      </c>
      <c r="B1303" s="3" t="n">
        <v>36394</v>
      </c>
      <c r="C1303" s="4" t="n">
        <v>13.6666666666667</v>
      </c>
      <c r="D1303" s="0" t="n">
        <v>-0.400799370800275</v>
      </c>
      <c r="E1303" s="0" t="n">
        <f aca="false">(D1303+0.001)/-9.8273</f>
        <v>0.0406825242742437</v>
      </c>
      <c r="F1303" s="0" t="n">
        <v>-0.890822336463731</v>
      </c>
      <c r="G1303" s="0" t="n">
        <f aca="false">(F1303+0.0003)/-0.1331</f>
        <v>6.69062611918656</v>
      </c>
      <c r="H1303" s="0" t="n">
        <v>-0.848723890867876</v>
      </c>
      <c r="I1303" s="0" t="n">
        <f aca="false">(H1303+0.0004)/-0.0594</f>
        <v>14.2815469843077</v>
      </c>
      <c r="J1303" s="0" t="n">
        <v>-0.88343486884715</v>
      </c>
      <c r="K1303" s="0" t="n">
        <f aca="false">(J1303+0.0005)/-0.0533</f>
        <v>16.5653821547308</v>
      </c>
      <c r="L1303" s="0" t="n">
        <v>0.102548549829987</v>
      </c>
      <c r="M1303" s="0" t="n">
        <f aca="false">(L1303-0.0007)/0.27085</f>
        <v>0.37603304349266</v>
      </c>
    </row>
    <row r="1304" customFormat="false" ht="13" hidden="false" customHeight="false" outlineLevel="0" collapsed="false">
      <c r="A1304" s="2" t="n">
        <v>36394.9034722222</v>
      </c>
      <c r="B1304" s="3" t="n">
        <v>36394</v>
      </c>
      <c r="C1304" s="4" t="n">
        <v>13.6833333333333</v>
      </c>
      <c r="D1304" s="0" t="n">
        <v>-0.396816393467768</v>
      </c>
      <c r="E1304" s="0" t="n">
        <f aca="false">(D1304+0.001)/-9.8273</f>
        <v>0.0402772270580697</v>
      </c>
      <c r="F1304" s="0" t="n">
        <v>-0.880273948789267</v>
      </c>
      <c r="G1304" s="0" t="n">
        <f aca="false">(F1304+0.0003)/-0.1331</f>
        <v>6.61137452133183</v>
      </c>
      <c r="H1304" s="0" t="n">
        <v>-0.83787528632199</v>
      </c>
      <c r="I1304" s="0" t="n">
        <f aca="false">(H1304+0.0004)/-0.0594</f>
        <v>14.0989105441412</v>
      </c>
      <c r="J1304" s="0" t="n">
        <v>-0.873333196989529</v>
      </c>
      <c r="K1304" s="0" t="n">
        <f aca="false">(J1304+0.0005)/-0.0533</f>
        <v>16.3758573544002</v>
      </c>
      <c r="L1304" s="0" t="n">
        <v>0.101451773918112</v>
      </c>
      <c r="M1304" s="0" t="n">
        <f aca="false">(L1304-0.0007)/0.27085</f>
        <v>0.371983658549426</v>
      </c>
    </row>
    <row r="1305" customFormat="false" ht="13" hidden="false" customHeight="false" outlineLevel="0" collapsed="false">
      <c r="A1305" s="2" t="n">
        <v>36394.9041782407</v>
      </c>
      <c r="B1305" s="3" t="n">
        <v>36394</v>
      </c>
      <c r="C1305" s="4" t="n">
        <v>13.7</v>
      </c>
      <c r="D1305" s="0" t="n">
        <v>-0.390108369933772</v>
      </c>
      <c r="E1305" s="0" t="n">
        <f aca="false">(D1305+0.001)/-9.8273</f>
        <v>0.0395946363633727</v>
      </c>
      <c r="F1305" s="0" t="n">
        <v>-0.864852672906091</v>
      </c>
      <c r="G1305" s="0" t="n">
        <f aca="false">(F1305+0.0003)/-0.1331</f>
        <v>6.49551219313367</v>
      </c>
      <c r="H1305" s="0" t="n">
        <v>-0.822679548699239</v>
      </c>
      <c r="I1305" s="0" t="n">
        <f aca="false">(H1305+0.0004)/-0.0594</f>
        <v>13.8430900454417</v>
      </c>
      <c r="J1305" s="0" t="n">
        <v>-0.858123314562183</v>
      </c>
      <c r="K1305" s="0" t="n">
        <f aca="false">(J1305+0.0005)/-0.0533</f>
        <v>16.0904937066076</v>
      </c>
      <c r="L1305" s="5" t="n">
        <v>0.0998226882237468</v>
      </c>
      <c r="M1305" s="0" t="n">
        <f aca="false">(L1305-0.0007)/0.27085</f>
        <v>0.365968943045032</v>
      </c>
    </row>
    <row r="1306" customFormat="false" ht="13" hidden="false" customHeight="false" outlineLevel="0" collapsed="false">
      <c r="A1306" s="2" t="n">
        <v>36394.9048611111</v>
      </c>
      <c r="B1306" s="3" t="n">
        <v>36394</v>
      </c>
      <c r="C1306" s="4" t="n">
        <v>13.7166666666667</v>
      </c>
      <c r="D1306" s="0" t="n">
        <v>-0.377483466746276</v>
      </c>
      <c r="E1306" s="0" t="n">
        <f aca="false">(D1306+0.001)/-9.8273</f>
        <v>0.0383099596782713</v>
      </c>
      <c r="F1306" s="0" t="n">
        <v>-0.838300477655441</v>
      </c>
      <c r="G1306" s="0" t="n">
        <f aca="false">(F1306+0.0003)/-0.1331</f>
        <v>6.29602162025125</v>
      </c>
      <c r="H1306" s="0" t="n">
        <v>-0.79750495871114</v>
      </c>
      <c r="I1306" s="0" t="n">
        <f aca="false">(H1306+0.0004)/-0.0594</f>
        <v>13.4192753991774</v>
      </c>
      <c r="J1306" s="0" t="n">
        <v>-0.831608747571244</v>
      </c>
      <c r="K1306" s="0" t="n">
        <f aca="false">(J1306+0.0005)/-0.0533</f>
        <v>15.5930346636256</v>
      </c>
      <c r="L1306" s="5" t="n">
        <v>0.0968593142810881</v>
      </c>
      <c r="M1306" s="0" t="n">
        <f aca="false">(L1306-0.0007)/0.27085</f>
        <v>0.355027927934606</v>
      </c>
    </row>
    <row r="1307" customFormat="false" ht="13" hidden="false" customHeight="false" outlineLevel="0" collapsed="false">
      <c r="A1307" s="2" t="n">
        <v>36394.9055555556</v>
      </c>
      <c r="B1307" s="3" t="n">
        <v>36394</v>
      </c>
      <c r="C1307" s="4" t="n">
        <v>13.7333333333333</v>
      </c>
      <c r="D1307" s="0" t="n">
        <v>-0.368065588253061</v>
      </c>
      <c r="E1307" s="0" t="n">
        <f aca="false">(D1307+0.001)/-9.8273</f>
        <v>0.0373516213255992</v>
      </c>
      <c r="F1307" s="0" t="n">
        <v>-0.819570010470361</v>
      </c>
      <c r="G1307" s="0" t="n">
        <f aca="false">(F1307+0.0003)/-0.1331</f>
        <v>6.15529684801173</v>
      </c>
      <c r="H1307" s="0" t="n">
        <v>-0.779462991301546</v>
      </c>
      <c r="I1307" s="0" t="n">
        <f aca="false">(H1307+0.0004)/-0.0594</f>
        <v>13.1155385741001</v>
      </c>
      <c r="J1307" s="0" t="n">
        <v>-0.812396806539949</v>
      </c>
      <c r="K1307" s="0" t="n">
        <f aca="false">(J1307+0.0005)/-0.0533</f>
        <v>15.2325854885544</v>
      </c>
      <c r="L1307" s="5" t="n">
        <v>0.0946029191164626</v>
      </c>
      <c r="M1307" s="0" t="n">
        <f aca="false">(L1307-0.0007)/0.27085</f>
        <v>0.346697135375531</v>
      </c>
    </row>
    <row r="1308" customFormat="false" ht="13" hidden="false" customHeight="false" outlineLevel="0" collapsed="false">
      <c r="A1308" s="2" t="n">
        <v>36394.90625</v>
      </c>
      <c r="B1308" s="3" t="n">
        <v>36394</v>
      </c>
      <c r="C1308" s="4" t="n">
        <v>13.75</v>
      </c>
      <c r="D1308" s="0" t="n">
        <v>-0.355580905972399</v>
      </c>
      <c r="E1308" s="0" t="n">
        <f aca="false">(D1308+0.001)/-9.8273</f>
        <v>0.0360812131483112</v>
      </c>
      <c r="F1308" s="0" t="n">
        <v>-0.793717282677665</v>
      </c>
      <c r="G1308" s="0" t="n">
        <f aca="false">(F1308+0.0003)/-0.1331</f>
        <v>5.96106147766841</v>
      </c>
      <c r="H1308" s="0" t="n">
        <v>-0.754605210977157</v>
      </c>
      <c r="I1308" s="0" t="n">
        <f aca="false">(H1308+0.0004)/-0.0594</f>
        <v>12.6970574238579</v>
      </c>
      <c r="J1308" s="0" t="n">
        <v>-0.78561230964467</v>
      </c>
      <c r="K1308" s="0" t="n">
        <f aca="false">(J1308+0.0005)/-0.0533</f>
        <v>14.7300620946467</v>
      </c>
      <c r="L1308" s="5" t="n">
        <v>0.0918246041699714</v>
      </c>
      <c r="M1308" s="0" t="n">
        <f aca="false">(L1308-0.0007)/0.27085</f>
        <v>0.336439372973865</v>
      </c>
    </row>
    <row r="1309" customFormat="false" ht="13" hidden="false" customHeight="false" outlineLevel="0" collapsed="false">
      <c r="A1309" s="2" t="n">
        <v>36394.9069560185</v>
      </c>
      <c r="B1309" s="3" t="n">
        <v>36394</v>
      </c>
      <c r="C1309" s="4" t="n">
        <v>13.7666666666667</v>
      </c>
      <c r="D1309" s="0" t="n">
        <v>-0.344498532677665</v>
      </c>
      <c r="E1309" s="0" t="n">
        <f aca="false">(D1309+0.001)/-9.8273</f>
        <v>0.0349535002165056</v>
      </c>
      <c r="F1309" s="0" t="n">
        <v>-0.76784085501269</v>
      </c>
      <c r="G1309" s="0" t="n">
        <f aca="false">(F1309+0.0003)/-0.1331</f>
        <v>5.76664804667686</v>
      </c>
      <c r="H1309" s="0" t="n">
        <v>-0.729918504124365</v>
      </c>
      <c r="I1309" s="0" t="n">
        <f aca="false">(H1309+0.0004)/-0.0594</f>
        <v>12.28145629839</v>
      </c>
      <c r="J1309" s="0" t="n">
        <v>-0.760566207963198</v>
      </c>
      <c r="K1309" s="0" t="n">
        <f aca="false">(J1309+0.0005)/-0.0533</f>
        <v>14.2601539955572</v>
      </c>
      <c r="L1309" s="5" t="n">
        <v>0.0886001199635152</v>
      </c>
      <c r="M1309" s="0" t="n">
        <f aca="false">(L1309-0.0007)/0.27085</f>
        <v>0.324534317753425</v>
      </c>
    </row>
    <row r="1310" customFormat="false" ht="13" hidden="false" customHeight="false" outlineLevel="0" collapsed="false">
      <c r="A1310" s="2" t="n">
        <v>36394.9076388889</v>
      </c>
      <c r="B1310" s="3" t="n">
        <v>36394</v>
      </c>
      <c r="C1310" s="4" t="n">
        <v>13.7833333333333</v>
      </c>
      <c r="D1310" s="0" t="n">
        <v>-0.349820784336545</v>
      </c>
      <c r="E1310" s="0" t="n">
        <f aca="false">(D1310+0.001)/-9.8273</f>
        <v>0.0354950784382837</v>
      </c>
      <c r="F1310" s="0" t="n">
        <v>-0.779820575615285</v>
      </c>
      <c r="G1310" s="0" t="n">
        <f aca="false">(F1310+0.0003)/-0.1331</f>
        <v>5.85665346067081</v>
      </c>
      <c r="H1310" s="0" t="n">
        <v>-0.740922522668394</v>
      </c>
      <c r="I1310" s="0" t="n">
        <f aca="false">(H1310+0.0004)/-0.0594</f>
        <v>12.4667091358315</v>
      </c>
      <c r="J1310" s="0" t="n">
        <v>-0.771534974093264</v>
      </c>
      <c r="K1310" s="0" t="n">
        <f aca="false">(J1310+0.0005)/-0.0533</f>
        <v>14.4659469811119</v>
      </c>
      <c r="L1310" s="5" t="n">
        <v>0.0903130565900259</v>
      </c>
      <c r="M1310" s="0" t="n">
        <f aca="false">(L1310-0.0007)/0.27085</f>
        <v>0.33085861764824</v>
      </c>
    </row>
    <row r="1311" customFormat="false" ht="13" hidden="false" customHeight="false" outlineLevel="0" collapsed="false">
      <c r="A1311" s="2" t="n">
        <v>36394.9083333333</v>
      </c>
      <c r="B1311" s="3" t="n">
        <v>36394</v>
      </c>
      <c r="C1311" s="4" t="n">
        <v>13.8</v>
      </c>
      <c r="D1311" s="0" t="n">
        <v>-0.343284026015228</v>
      </c>
      <c r="E1311" s="0" t="n">
        <f aca="false">(D1311+0.001)/-9.8273</f>
        <v>0.0348299152376775</v>
      </c>
      <c r="F1311" s="0" t="n">
        <v>-0.764432800602792</v>
      </c>
      <c r="G1311" s="0" t="n">
        <f aca="false">(F1311+0.0003)/-0.1331</f>
        <v>5.74104282947252</v>
      </c>
      <c r="H1311" s="0" t="n">
        <v>-0.726907023318528</v>
      </c>
      <c r="I1311" s="0" t="n">
        <f aca="false">(H1311+0.0004)/-0.0594</f>
        <v>12.2307579683254</v>
      </c>
      <c r="J1311" s="0" t="n">
        <v>-0.756798758724619</v>
      </c>
      <c r="K1311" s="0" t="n">
        <f aca="false">(J1311+0.0005)/-0.0533</f>
        <v>14.1894701449272</v>
      </c>
      <c r="L1311" s="5" t="n">
        <v>0.0886055418682583</v>
      </c>
      <c r="M1311" s="0" t="n">
        <f aca="false">(L1311-0.0007)/0.27085</f>
        <v>0.324554335862131</v>
      </c>
    </row>
    <row r="1312" customFormat="false" ht="13" hidden="false" customHeight="false" outlineLevel="0" collapsed="false">
      <c r="A1312" s="2" t="n">
        <v>36394.9090277778</v>
      </c>
      <c r="B1312" s="3" t="n">
        <v>36394</v>
      </c>
      <c r="C1312" s="4" t="n">
        <v>13.8166666666667</v>
      </c>
      <c r="D1312" s="0" t="n">
        <v>-0.338067379094623</v>
      </c>
      <c r="E1312" s="0" t="n">
        <f aca="false">(D1312+0.001)/-9.8273</f>
        <v>0.0342990830741529</v>
      </c>
      <c r="F1312" s="0" t="n">
        <v>-0.751457407994924</v>
      </c>
      <c r="G1312" s="0" t="n">
        <f aca="false">(F1312+0.0003)/-0.1331</f>
        <v>5.64355678433452</v>
      </c>
      <c r="H1312" s="0" t="n">
        <v>-0.715046993972081</v>
      </c>
      <c r="I1312" s="0" t="n">
        <f aca="false">(H1312+0.0004)/-0.0594</f>
        <v>12.0310941746142</v>
      </c>
      <c r="J1312" s="0" t="n">
        <v>-0.744889157677665</v>
      </c>
      <c r="K1312" s="0" t="n">
        <f aca="false">(J1312+0.0005)/-0.0533</f>
        <v>13.9660254723765</v>
      </c>
      <c r="L1312" s="5" t="n">
        <v>0.0871780318052031</v>
      </c>
      <c r="M1312" s="0" t="n">
        <f aca="false">(L1312-0.0007)/0.27085</f>
        <v>0.319283853812823</v>
      </c>
    </row>
    <row r="1313" customFormat="false" ht="13" hidden="false" customHeight="false" outlineLevel="0" collapsed="false">
      <c r="A1313" s="2" t="n">
        <v>36394.9097222222</v>
      </c>
      <c r="B1313" s="3" t="n">
        <v>36394</v>
      </c>
      <c r="C1313" s="4" t="n">
        <v>13.8333333333333</v>
      </c>
      <c r="D1313" s="0" t="n">
        <v>-0.333807311082249</v>
      </c>
      <c r="E1313" s="0" t="n">
        <f aca="false">(D1313+0.001)/-9.8273</f>
        <v>0.0338655898448454</v>
      </c>
      <c r="F1313" s="0" t="n">
        <v>-0.741890069796954</v>
      </c>
      <c r="G1313" s="0" t="n">
        <f aca="false">(F1313+0.0003)/-0.1331</f>
        <v>5.57167595640086</v>
      </c>
      <c r="H1313" s="0" t="n">
        <v>-0.705814264752538</v>
      </c>
      <c r="I1313" s="0" t="n">
        <f aca="false">(H1313+0.0004)/-0.0594</f>
        <v>11.87566102277</v>
      </c>
      <c r="J1313" s="0" t="n">
        <v>-0.735854715260152</v>
      </c>
      <c r="K1313" s="0" t="n">
        <f aca="false">(J1313+0.0005)/-0.0533</f>
        <v>13.7965237384644</v>
      </c>
      <c r="L1313" s="5" t="n">
        <v>0.0860061258228902</v>
      </c>
      <c r="M1313" s="0" t="n">
        <f aca="false">(L1313-0.0007)/0.27085</f>
        <v>0.314957082602511</v>
      </c>
    </row>
    <row r="1314" customFormat="false" ht="13" hidden="false" customHeight="false" outlineLevel="0" collapsed="false">
      <c r="A1314" s="2" t="n">
        <v>36394.9104282407</v>
      </c>
      <c r="B1314" s="3" t="n">
        <v>36394</v>
      </c>
      <c r="C1314" s="4" t="n">
        <v>13.85</v>
      </c>
      <c r="D1314" s="0" t="n">
        <v>-0.333657821422906</v>
      </c>
      <c r="E1314" s="0" t="n">
        <f aca="false">(D1314+0.001)/-9.8273</f>
        <v>0.0338503781733443</v>
      </c>
      <c r="F1314" s="0" t="n">
        <v>-0.740675563134518</v>
      </c>
      <c r="G1314" s="0" t="n">
        <f aca="false">(F1314+0.0003)/-0.1331</f>
        <v>5.56255118808804</v>
      </c>
      <c r="H1314" s="0" t="n">
        <v>-0.704500614689086</v>
      </c>
      <c r="I1314" s="0" t="n">
        <f aca="false">(H1314+0.0004)/-0.0594</f>
        <v>11.8535457018365</v>
      </c>
      <c r="J1314" s="0" t="n">
        <v>-0.734454314720812</v>
      </c>
      <c r="K1314" s="0" t="n">
        <f aca="false">(J1314+0.0005)/-0.0533</f>
        <v>13.7702498071447</v>
      </c>
      <c r="L1314" s="5" t="n">
        <v>0.0861285059585184</v>
      </c>
      <c r="M1314" s="0" t="n">
        <f aca="false">(L1314-0.0007)/0.27085</f>
        <v>0.315408919913304</v>
      </c>
    </row>
    <row r="1315" customFormat="false" ht="13" hidden="false" customHeight="false" outlineLevel="0" collapsed="false">
      <c r="A1315" s="2" t="n">
        <v>36394.9111111111</v>
      </c>
      <c r="B1315" s="3" t="n">
        <v>36394</v>
      </c>
      <c r="C1315" s="4" t="n">
        <v>13.8666666666667</v>
      </c>
      <c r="D1315" s="0" t="n">
        <v>-0.337777409528821</v>
      </c>
      <c r="E1315" s="0" t="n">
        <f aca="false">(D1315+0.001)/-9.8273</f>
        <v>0.0342695765397231</v>
      </c>
      <c r="F1315" s="0" t="n">
        <v>-0.743414528011658</v>
      </c>
      <c r="G1315" s="0" t="n">
        <f aca="false">(F1315+0.0003)/-0.1331</f>
        <v>5.58312943660149</v>
      </c>
      <c r="H1315" s="0" t="n">
        <v>-0.70836200615285</v>
      </c>
      <c r="I1315" s="0" t="n">
        <f aca="false">(H1315+0.0004)/-0.0594</f>
        <v>11.9185522921355</v>
      </c>
      <c r="J1315" s="0" t="n">
        <v>-0.739733443976684</v>
      </c>
      <c r="K1315" s="0" t="n">
        <f aca="false">(J1315+0.0005)/-0.0533</f>
        <v>13.8692953841779</v>
      </c>
      <c r="L1315" s="5" t="n">
        <v>0.0869324046713083</v>
      </c>
      <c r="M1315" s="0" t="n">
        <f aca="false">(L1315-0.0007)/0.27085</f>
        <v>0.318376978664605</v>
      </c>
    </row>
    <row r="1316" customFormat="false" ht="13" hidden="false" customHeight="false" outlineLevel="0" collapsed="false">
      <c r="A1316" s="2" t="n">
        <v>36394.9118055556</v>
      </c>
      <c r="B1316" s="3" t="n">
        <v>36394</v>
      </c>
      <c r="C1316" s="4" t="n">
        <v>13.8833333333333</v>
      </c>
      <c r="D1316" s="0" t="n">
        <v>-0.335798699238579</v>
      </c>
      <c r="E1316" s="0" t="n">
        <f aca="false">(D1316+0.001)/-9.8273</f>
        <v>0.034068228225309</v>
      </c>
      <c r="F1316" s="0" t="n">
        <v>-0.734206456218274</v>
      </c>
      <c r="G1316" s="0" t="n">
        <f aca="false">(F1316+0.0003)/-0.1331</f>
        <v>5.51394783034015</v>
      </c>
      <c r="H1316" s="0" t="n">
        <v>-0.701154524904822</v>
      </c>
      <c r="I1316" s="0" t="n">
        <f aca="false">(H1316+0.0004)/-0.0594</f>
        <v>11.7972142239869</v>
      </c>
      <c r="J1316" s="0" t="n">
        <v>-0.733735525063452</v>
      </c>
      <c r="K1316" s="0" t="n">
        <f aca="false">(J1316+0.0005)/-0.0533</f>
        <v>13.756764072485</v>
      </c>
      <c r="L1316" s="5" t="n">
        <v>0.0862075108562024</v>
      </c>
      <c r="M1316" s="0" t="n">
        <f aca="false">(L1316-0.0007)/0.27085</f>
        <v>0.315700612354449</v>
      </c>
    </row>
    <row r="1317" customFormat="false" ht="13" hidden="false" customHeight="false" outlineLevel="0" collapsed="false">
      <c r="A1317" s="2" t="n">
        <v>36394.9125</v>
      </c>
      <c r="B1317" s="3" t="n">
        <v>36394</v>
      </c>
      <c r="C1317" s="4" t="n">
        <v>13.9</v>
      </c>
      <c r="D1317" s="0" t="n">
        <v>-0.350654015174279</v>
      </c>
      <c r="E1317" s="0" t="n">
        <f aca="false">(D1317+0.001)/-9.8273</f>
        <v>0.0355798657997903</v>
      </c>
      <c r="F1317" s="0" t="n">
        <v>-0.766914563301282</v>
      </c>
      <c r="G1317" s="0" t="n">
        <f aca="false">(F1317+0.0003)/-0.1331</f>
        <v>5.75968867994953</v>
      </c>
      <c r="H1317" s="0" t="n">
        <v>-0.730769230769231</v>
      </c>
      <c r="I1317" s="0" t="n">
        <f aca="false">(H1317+0.0004)/-0.0594</f>
        <v>12.2957782957783</v>
      </c>
      <c r="J1317" s="0" t="n">
        <v>-0.765963040865385</v>
      </c>
      <c r="K1317" s="0" t="n">
        <f aca="false">(J1317+0.0005)/-0.0533</f>
        <v>14.3614078961611</v>
      </c>
      <c r="L1317" s="5" t="n">
        <v>0.0906152969751603</v>
      </c>
      <c r="M1317" s="0" t="n">
        <f aca="false">(L1317-0.0007)/0.27085</f>
        <v>0.331974513476686</v>
      </c>
    </row>
    <row r="1318" customFormat="false" ht="13" hidden="false" customHeight="false" outlineLevel="0" collapsed="false">
      <c r="A1318" s="2" t="n">
        <v>36394.9131944444</v>
      </c>
      <c r="B1318" s="3" t="n">
        <v>36394</v>
      </c>
      <c r="C1318" s="4" t="n">
        <v>13.9166666666667</v>
      </c>
      <c r="D1318" s="0" t="n">
        <v>-0.368733672321145</v>
      </c>
      <c r="E1318" s="0" t="n">
        <f aca="false">(D1318+0.001)/-9.8273</f>
        <v>0.0374196037895602</v>
      </c>
      <c r="F1318" s="0" t="n">
        <v>-0.79886034660533</v>
      </c>
      <c r="G1318" s="0" t="n">
        <f aca="false">(F1318+0.0003)/-0.1331</f>
        <v>5.99970207817679</v>
      </c>
      <c r="H1318" s="0" t="n">
        <v>-0.761483284422589</v>
      </c>
      <c r="I1318" s="0" t="n">
        <f aca="false">(H1318+0.0004)/-0.0594</f>
        <v>12.8128499061042</v>
      </c>
      <c r="J1318" s="0" t="n">
        <v>-0.800359890545685</v>
      </c>
      <c r="K1318" s="0" t="n">
        <f aca="false">(J1318+0.0005)/-0.0533</f>
        <v>15.0067521678365</v>
      </c>
      <c r="L1318" s="5" t="n">
        <v>0.0952047744983344</v>
      </c>
      <c r="M1318" s="0" t="n">
        <f aca="false">(L1318-0.0007)/0.27085</f>
        <v>0.348919233887149</v>
      </c>
    </row>
    <row r="1319" customFormat="false" ht="13" hidden="false" customHeight="false" outlineLevel="0" collapsed="false">
      <c r="A1319" s="2" t="n">
        <v>36394.9138888889</v>
      </c>
      <c r="B1319" s="3" t="n">
        <v>36394</v>
      </c>
      <c r="C1319" s="4" t="n">
        <v>13.9333333333333</v>
      </c>
      <c r="D1319" s="0" t="n">
        <v>-0.368834184241418</v>
      </c>
      <c r="E1319" s="0" t="n">
        <f aca="false">(D1319+0.001)/-9.8273</f>
        <v>0.0374298316161528</v>
      </c>
      <c r="F1319" s="0" t="n">
        <v>-0.795658091806995</v>
      </c>
      <c r="G1319" s="0" t="n">
        <f aca="false">(F1319+0.0003)/-0.1331</f>
        <v>5.97564306391431</v>
      </c>
      <c r="H1319" s="0" t="n">
        <v>-0.758164163698187</v>
      </c>
      <c r="I1319" s="0" t="n">
        <f aca="false">(H1319+0.0004)/-0.0594</f>
        <v>12.7569724528314</v>
      </c>
      <c r="J1319" s="0" t="n">
        <v>-0.798162746923575</v>
      </c>
      <c r="K1319" s="0" t="n">
        <f aca="false">(J1319+0.0005)/-0.0533</f>
        <v>14.9655299610427</v>
      </c>
      <c r="L1319" s="5" t="n">
        <v>0.0952425151291289</v>
      </c>
      <c r="M1319" s="0" t="n">
        <f aca="false">(L1319-0.0007)/0.27085</f>
        <v>0.349058575333686</v>
      </c>
    </row>
    <row r="1320" customFormat="false" ht="13" hidden="false" customHeight="false" outlineLevel="0" collapsed="false">
      <c r="A1320" s="2" t="n">
        <v>36394.9145949074</v>
      </c>
      <c r="B1320" s="3" t="n">
        <v>36394</v>
      </c>
      <c r="C1320" s="4" t="n">
        <v>13.95</v>
      </c>
      <c r="D1320" s="0" t="n">
        <v>-0.38024979799532</v>
      </c>
      <c r="E1320" s="0" t="n">
        <f aca="false">(D1320+0.001)/-9.8273</f>
        <v>0.0385914542138044</v>
      </c>
      <c r="F1320" s="0" t="n">
        <v>-0.819097993337564</v>
      </c>
      <c r="G1320" s="0" t="n">
        <f aca="false">(F1320+0.0003)/-0.1331</f>
        <v>6.15175051343023</v>
      </c>
      <c r="H1320" s="0" t="n">
        <v>-0.7791308098033</v>
      </c>
      <c r="I1320" s="0" t="n">
        <f aca="false">(H1320+0.0004)/-0.0594</f>
        <v>13.1099462929848</v>
      </c>
      <c r="J1320" s="0" t="n">
        <v>-0.821576578362944</v>
      </c>
      <c r="K1320" s="0" t="n">
        <f aca="false">(J1320+0.0005)/-0.0533</f>
        <v>15.4048138529633</v>
      </c>
      <c r="L1320" s="5" t="n">
        <v>0.0984958706773477</v>
      </c>
      <c r="M1320" s="0" t="n">
        <f aca="false">(L1320-0.0007)/0.27085</f>
        <v>0.361070225871692</v>
      </c>
    </row>
    <row r="1321" customFormat="false" ht="13" hidden="false" customHeight="false" outlineLevel="0" collapsed="false">
      <c r="A1321" s="2" t="n">
        <v>36394.9152777778</v>
      </c>
      <c r="B1321" s="3" t="n">
        <v>36394</v>
      </c>
      <c r="C1321" s="4" t="n">
        <v>13.9666666666667</v>
      </c>
      <c r="D1321" s="0" t="n">
        <v>-0.380193179415673</v>
      </c>
      <c r="E1321" s="0" t="n">
        <f aca="false">(D1321+0.001)/-9.8273</f>
        <v>0.0385856928572113</v>
      </c>
      <c r="F1321" s="0" t="n">
        <v>-0.818915612918814</v>
      </c>
      <c r="G1321" s="0" t="n">
        <f aca="false">(F1321+0.0003)/-0.1331</f>
        <v>6.15038026235022</v>
      </c>
      <c r="H1321" s="0" t="n">
        <v>-0.778695332635309</v>
      </c>
      <c r="I1321" s="0" t="n">
        <f aca="false">(H1321+0.0004)/-0.0594</f>
        <v>13.1026150275305</v>
      </c>
      <c r="J1321" s="0" t="n">
        <v>-0.821382188305412</v>
      </c>
      <c r="K1321" s="0" t="n">
        <f aca="false">(J1321+0.0005)/-0.0533</f>
        <v>15.4011667599514</v>
      </c>
      <c r="L1321" s="5" t="n">
        <v>0.0988022322507249</v>
      </c>
      <c r="M1321" s="0" t="n">
        <f aca="false">(L1321-0.0007)/0.27085</f>
        <v>0.362201337458833</v>
      </c>
    </row>
    <row r="1322" customFormat="false" ht="13" hidden="false" customHeight="false" outlineLevel="0" collapsed="false">
      <c r="A1322" s="2" t="n">
        <v>36394.9159722222</v>
      </c>
      <c r="B1322" s="3" t="n">
        <v>36394</v>
      </c>
      <c r="C1322" s="4" t="n">
        <v>13.9833333333333</v>
      </c>
      <c r="D1322" s="0" t="n">
        <v>-0.384640075999838</v>
      </c>
      <c r="E1322" s="0" t="n">
        <f aca="false">(D1322+0.001)/-9.8273</f>
        <v>0.0390381972667811</v>
      </c>
      <c r="F1322" s="0" t="n">
        <v>-0.830773862532383</v>
      </c>
      <c r="G1322" s="0" t="n">
        <f aca="false">(F1322+0.0003)/-0.1331</f>
        <v>6.23947304682482</v>
      </c>
      <c r="H1322" s="0" t="n">
        <v>-0.788688066709845</v>
      </c>
      <c r="I1322" s="0" t="n">
        <f aca="false">(H1322+0.0004)/-0.0594</f>
        <v>13.2708428739031</v>
      </c>
      <c r="J1322" s="0" t="n">
        <v>-0.831431650744819</v>
      </c>
      <c r="K1322" s="0" t="n">
        <f aca="false">(J1322+0.0005)/-0.0533</f>
        <v>15.5897120214788</v>
      </c>
      <c r="L1322" s="0" t="n">
        <v>0.100572813360185</v>
      </c>
      <c r="M1322" s="0" t="n">
        <f aca="false">(L1322-0.0007)/0.27085</f>
        <v>0.368738465424349</v>
      </c>
    </row>
    <row r="1323" customFormat="false" ht="13" hidden="false" customHeight="false" outlineLevel="0" collapsed="false">
      <c r="A1323" s="2" t="n">
        <v>36394.9166666667</v>
      </c>
      <c r="B1323" s="3" t="n">
        <v>36394</v>
      </c>
      <c r="C1323" s="4" t="n">
        <v>14</v>
      </c>
      <c r="D1323" s="0" t="n">
        <v>-0.387325383684962</v>
      </c>
      <c r="E1323" s="0" t="n">
        <f aca="false">(D1323+0.001)/-9.8273</f>
        <v>0.0393114470592087</v>
      </c>
      <c r="F1323" s="0" t="n">
        <v>-0.836212622937817</v>
      </c>
      <c r="G1323" s="0" t="n">
        <f aca="false">(F1323+0.0003)/-0.1331</f>
        <v>6.28033525873642</v>
      </c>
      <c r="H1323" s="0" t="n">
        <v>-0.793518995875635</v>
      </c>
      <c r="I1323" s="0" t="n">
        <f aca="false">(H1323+0.0004)/-0.0594</f>
        <v>13.352171647738</v>
      </c>
      <c r="J1323" s="0" t="n">
        <v>-0.836745518718274</v>
      </c>
      <c r="K1323" s="0" t="n">
        <f aca="false">(J1323+0.0005)/-0.0533</f>
        <v>15.6894093568156</v>
      </c>
      <c r="L1323" s="0" t="n">
        <v>0.101840411345971</v>
      </c>
      <c r="M1323" s="0" t="n">
        <f aca="false">(L1323-0.0007)/0.27085</f>
        <v>0.37341853921348</v>
      </c>
    </row>
    <row r="1324" customFormat="false" ht="13" hidden="false" customHeight="false" outlineLevel="0" collapsed="false">
      <c r="A1324" s="2" t="n">
        <v>36394.9173611111</v>
      </c>
      <c r="B1324" s="3" t="n">
        <v>36394</v>
      </c>
      <c r="C1324" s="4" t="n">
        <v>14.0166666666667</v>
      </c>
      <c r="D1324" s="0" t="n">
        <v>-0.365966324953689</v>
      </c>
      <c r="E1324" s="0" t="n">
        <f aca="false">(D1324+0.001)/-9.8273</f>
        <v>0.0371380058565109</v>
      </c>
      <c r="F1324" s="0" t="n">
        <v>-0.794514134987113</v>
      </c>
      <c r="G1324" s="0" t="n">
        <f aca="false">(F1324+0.0003)/-0.1331</f>
        <v>5.96704834701062</v>
      </c>
      <c r="H1324" s="0" t="n">
        <v>-0.753727549130155</v>
      </c>
      <c r="I1324" s="0" t="n">
        <f aca="false">(H1324+0.0004)/-0.0594</f>
        <v>12.6822819718881</v>
      </c>
      <c r="J1324" s="0" t="n">
        <v>-0.793570292364691</v>
      </c>
      <c r="K1324" s="0" t="n">
        <f aca="false">(J1324+0.0005)/-0.0533</f>
        <v>14.8793675865796</v>
      </c>
      <c r="L1324" s="5" t="n">
        <v>0.0968642087326836</v>
      </c>
      <c r="M1324" s="0" t="n">
        <f aca="false">(L1324-0.0007)/0.27085</f>
        <v>0.355045998643838</v>
      </c>
    </row>
    <row r="1325" customFormat="false" ht="13" hidden="false" customHeight="false" outlineLevel="0" collapsed="false">
      <c r="A1325" s="2" t="n">
        <v>36394.9180555556</v>
      </c>
      <c r="B1325" s="3" t="n">
        <v>36394</v>
      </c>
      <c r="C1325" s="4" t="n">
        <v>14.0333333333333</v>
      </c>
      <c r="D1325" s="0" t="n">
        <v>-0.352845803285256</v>
      </c>
      <c r="E1325" s="0" t="n">
        <f aca="false">(D1325+0.001)/-9.8273</f>
        <v>0.0358028963484636</v>
      </c>
      <c r="F1325" s="0" t="n">
        <v>-0.771334134615385</v>
      </c>
      <c r="G1325" s="0" t="n">
        <f aca="false">(F1325+0.0003)/-0.1331</f>
        <v>5.79289357336878</v>
      </c>
      <c r="H1325" s="0" t="n">
        <v>-0.730744190705128</v>
      </c>
      <c r="I1325" s="0" t="n">
        <f aca="false">(H1325+0.0004)/-0.0594</f>
        <v>12.2953567458776</v>
      </c>
      <c r="J1325" s="0" t="n">
        <v>-0.76816656650641</v>
      </c>
      <c r="K1325" s="0" t="n">
        <f aca="false">(J1325+0.0005)/-0.0533</f>
        <v>14.4027498406456</v>
      </c>
      <c r="L1325" s="5" t="n">
        <v>0.0942249787159455</v>
      </c>
      <c r="M1325" s="0" t="n">
        <f aca="false">(L1325-0.0007)/0.27085</f>
        <v>0.345301748997399</v>
      </c>
    </row>
    <row r="1326" customFormat="false" ht="13" hidden="false" customHeight="false" outlineLevel="0" collapsed="false">
      <c r="A1326" s="2" t="n">
        <v>36394.91875</v>
      </c>
      <c r="B1326" s="3" t="n">
        <v>36394</v>
      </c>
      <c r="C1326" s="4" t="n">
        <v>14.05</v>
      </c>
      <c r="D1326" s="0" t="n">
        <v>-0.344186385876031</v>
      </c>
      <c r="E1326" s="0" t="n">
        <f aca="false">(D1326+0.001)/-9.8273</f>
        <v>0.0349217369853399</v>
      </c>
      <c r="F1326" s="0" t="n">
        <v>-0.757381226205584</v>
      </c>
      <c r="G1326" s="0" t="n">
        <f aca="false">(F1326+0.0003)/-0.1331</f>
        <v>5.68806330732971</v>
      </c>
      <c r="H1326" s="0" t="n">
        <v>-0.716100392607868</v>
      </c>
      <c r="I1326" s="0" t="n">
        <f aca="false">(H1326+0.0004)/-0.0594</f>
        <v>12.0488281583816</v>
      </c>
      <c r="J1326" s="0" t="n">
        <v>-0.751655694796954</v>
      </c>
      <c r="K1326" s="0" t="n">
        <f aca="false">(J1326+0.0005)/-0.0533</f>
        <v>14.0929773883106</v>
      </c>
      <c r="L1326" s="0" t="n">
        <v>0.092802096139356</v>
      </c>
      <c r="M1326" s="0" t="n">
        <f aca="false">(L1326-0.0007)/0.27085</f>
        <v>0.340048352000576</v>
      </c>
    </row>
    <row r="1327" customFormat="false" ht="13" hidden="false" customHeight="false" outlineLevel="0" collapsed="false">
      <c r="A1327" s="2" t="n">
        <v>36394.9194444444</v>
      </c>
      <c r="B1327" s="3" t="n">
        <v>36394</v>
      </c>
      <c r="C1327" s="4" t="n">
        <v>14.0666666666667</v>
      </c>
      <c r="D1327" s="0" t="n">
        <v>-0.352554712540064</v>
      </c>
      <c r="E1327" s="0" t="n">
        <f aca="false">(D1327+0.001)/-9.8273</f>
        <v>0.0357732757257908</v>
      </c>
      <c r="F1327" s="0" t="n">
        <v>-0.779697516025641</v>
      </c>
      <c r="G1327" s="0" t="n">
        <f aca="false">(F1327+0.0003)/-0.1331</f>
        <v>5.85572889575989</v>
      </c>
      <c r="H1327" s="0" t="n">
        <v>-0.735752203525641</v>
      </c>
      <c r="I1327" s="0" t="n">
        <f aca="false">(H1327+0.0004)/-0.0594</f>
        <v>12.3796667260209</v>
      </c>
      <c r="J1327" s="0" t="n">
        <v>-0.771183894230769</v>
      </c>
      <c r="K1327" s="0" t="n">
        <f aca="false">(J1327+0.0005)/-0.0533</f>
        <v>14.4593601169</v>
      </c>
      <c r="L1327" s="5" t="n">
        <v>0.0956632173978365</v>
      </c>
      <c r="M1327" s="0" t="n">
        <f aca="false">(L1327-0.0007)/0.27085</f>
        <v>0.350611841970967</v>
      </c>
    </row>
    <row r="1328" customFormat="false" ht="13" hidden="false" customHeight="false" outlineLevel="0" collapsed="false">
      <c r="A1328" s="2" t="n">
        <v>36394.9201388889</v>
      </c>
      <c r="B1328" s="3" t="n">
        <v>36394</v>
      </c>
      <c r="C1328" s="4" t="n">
        <v>14.0833333333333</v>
      </c>
      <c r="D1328" s="0" t="n">
        <v>-0.374876032221503</v>
      </c>
      <c r="E1328" s="0" t="n">
        <f aca="false">(D1328+0.001)/-9.8273</f>
        <v>0.0380446340522324</v>
      </c>
      <c r="F1328" s="0" t="n">
        <v>-0.828560152202073</v>
      </c>
      <c r="G1328" s="0" t="n">
        <f aca="false">(F1328+0.0003)/-0.1331</f>
        <v>6.22284111346411</v>
      </c>
      <c r="H1328" s="0" t="n">
        <v>-0.781680092292746</v>
      </c>
      <c r="I1328" s="0" t="n">
        <f aca="false">(H1328+0.0004)/-0.0594</f>
        <v>13.1528635066119</v>
      </c>
      <c r="J1328" s="0" t="n">
        <v>-0.819047522668394</v>
      </c>
      <c r="K1328" s="0" t="n">
        <f aca="false">(J1328+0.0005)/-0.0533</f>
        <v>15.3573644027841</v>
      </c>
      <c r="L1328" s="0" t="n">
        <v>0.101814072366823</v>
      </c>
      <c r="M1328" s="0" t="n">
        <f aca="false">(L1328-0.0007)/0.27085</f>
        <v>0.373321293582511</v>
      </c>
    </row>
    <row r="1329" customFormat="false" ht="13" hidden="false" customHeight="false" outlineLevel="0" collapsed="false">
      <c r="A1329" s="2" t="n">
        <v>36394.9208333333</v>
      </c>
      <c r="B1329" s="3" t="n">
        <v>36394</v>
      </c>
      <c r="C1329" s="4" t="n">
        <v>14.1</v>
      </c>
      <c r="D1329" s="0" t="n">
        <v>-0.401632564584005</v>
      </c>
      <c r="E1329" s="0" t="n">
        <f aca="false">(D1329+0.001)/-9.8273</f>
        <v>0.0407673078652331</v>
      </c>
      <c r="F1329" s="0" t="n">
        <v>-0.885727086018041</v>
      </c>
      <c r="G1329" s="0" t="n">
        <f aca="false">(F1329+0.0003)/-0.1331</f>
        <v>6.65234474844509</v>
      </c>
      <c r="H1329" s="0" t="n">
        <v>-0.835351059117268</v>
      </c>
      <c r="I1329" s="0" t="n">
        <f aca="false">(H1329+0.0004)/-0.0594</f>
        <v>14.0564151366543</v>
      </c>
      <c r="J1329" s="0" t="n">
        <v>-0.875885953608247</v>
      </c>
      <c r="K1329" s="0" t="n">
        <f aca="false">(J1329+0.0005)/-0.0533</f>
        <v>16.4237514748264</v>
      </c>
      <c r="L1329" s="0" t="n">
        <v>0.109042138168492</v>
      </c>
      <c r="M1329" s="0" t="n">
        <f aca="false">(L1329-0.0007)/0.27085</f>
        <v>0.400007894290168</v>
      </c>
    </row>
    <row r="1330" customFormat="false" ht="13" hidden="false" customHeight="false" outlineLevel="0" collapsed="false">
      <c r="A1330" s="2" t="n">
        <v>36394.9215277778</v>
      </c>
      <c r="B1330" s="3" t="n">
        <v>36394</v>
      </c>
      <c r="C1330" s="4" t="n">
        <v>14.1166666666667</v>
      </c>
      <c r="D1330" s="0" t="n">
        <v>-0.429763793945313</v>
      </c>
      <c r="E1330" s="0" t="n">
        <f aca="false">(D1330+0.001)/-9.8273</f>
        <v>0.0436298672010942</v>
      </c>
      <c r="F1330" s="0" t="n">
        <v>-0.943704192171392</v>
      </c>
      <c r="G1330" s="0" t="n">
        <f aca="false">(F1330+0.0003)/-0.1331</f>
        <v>7.08793532810963</v>
      </c>
      <c r="H1330" s="0" t="n">
        <v>-0.89074832876933</v>
      </c>
      <c r="I1330" s="0" t="n">
        <f aca="false">(H1330+0.0004)/-0.0594</f>
        <v>14.9890291038608</v>
      </c>
      <c r="J1330" s="0" t="n">
        <v>-0.934177673969072</v>
      </c>
      <c r="K1330" s="0" t="n">
        <f aca="false">(J1330+0.0005)/-0.0533</f>
        <v>17.5174047648982</v>
      </c>
      <c r="L1330" s="0" t="n">
        <v>0.116813109093106</v>
      </c>
      <c r="M1330" s="0" t="n">
        <f aca="false">(L1330-0.0007)/0.27085</f>
        <v>0.428698944408735</v>
      </c>
    </row>
    <row r="1331" customFormat="false" ht="13" hidden="false" customHeight="false" outlineLevel="0" collapsed="false">
      <c r="A1331" s="2" t="n">
        <v>36394.9222222222</v>
      </c>
      <c r="B1331" s="3" t="n">
        <v>36394</v>
      </c>
      <c r="C1331" s="4" t="n">
        <v>14.1333333333333</v>
      </c>
      <c r="D1331" s="0" t="n">
        <v>-0.428545067347393</v>
      </c>
      <c r="E1331" s="0" t="n">
        <f aca="false">(D1331+0.001)/-9.8273</f>
        <v>0.0435058528128166</v>
      </c>
      <c r="F1331" s="0" t="n">
        <v>-0.940966037888601</v>
      </c>
      <c r="G1331" s="0" t="n">
        <f aca="false">(F1331+0.0003)/-0.1331</f>
        <v>7.0673631697115</v>
      </c>
      <c r="H1331" s="0" t="n">
        <v>-0.888583326586788</v>
      </c>
      <c r="I1331" s="0" t="n">
        <f aca="false">(H1331+0.0004)/-0.0594</f>
        <v>14.9525812556698</v>
      </c>
      <c r="J1331" s="0" t="n">
        <v>-0.931820251781088</v>
      </c>
      <c r="K1331" s="0" t="n">
        <f aca="false">(J1331+0.0005)/-0.0533</f>
        <v>17.4731754555551</v>
      </c>
      <c r="L1331" s="0" t="n">
        <v>0.116395307946082</v>
      </c>
      <c r="M1331" s="0" t="n">
        <f aca="false">(L1331-0.0007)/0.27085</f>
        <v>0.427156388946214</v>
      </c>
    </row>
    <row r="1332" customFormat="false" ht="13" hidden="false" customHeight="false" outlineLevel="0" collapsed="false">
      <c r="A1332" s="2" t="n">
        <v>36394.9229166667</v>
      </c>
      <c r="B1332" s="3" t="n">
        <v>36394</v>
      </c>
      <c r="C1332" s="4" t="n">
        <v>14.15</v>
      </c>
      <c r="D1332" s="0" t="n">
        <v>-0.429322092156661</v>
      </c>
      <c r="E1332" s="0" t="n">
        <f aca="false">(D1332+0.001)/-9.8273</f>
        <v>0.0435849207978449</v>
      </c>
      <c r="F1332" s="0" t="n">
        <v>-0.944001850328947</v>
      </c>
      <c r="G1332" s="0" t="n">
        <f aca="false">(F1332+0.0003)/-0.1331</f>
        <v>7.09017167790343</v>
      </c>
      <c r="H1332" s="0" t="n">
        <v>-0.890612150493421</v>
      </c>
      <c r="I1332" s="0" t="n">
        <f aca="false">(H1332+0.0004)/-0.0594</f>
        <v>14.9867365402933</v>
      </c>
      <c r="J1332" s="0" t="n">
        <v>-0.93408203125</v>
      </c>
      <c r="K1332" s="0" t="n">
        <f aca="false">(J1332+0.0005)/-0.0533</f>
        <v>17.5156103424015</v>
      </c>
      <c r="L1332" s="0" t="n">
        <v>0.116959421258224</v>
      </c>
      <c r="M1332" s="0" t="n">
        <f aca="false">(L1332-0.0007)/0.27085</f>
        <v>0.42923914069863</v>
      </c>
    </row>
    <row r="1333" customFormat="false" ht="13" hidden="false" customHeight="false" outlineLevel="0" collapsed="false">
      <c r="A1333" s="2" t="n">
        <v>36394.9236111111</v>
      </c>
      <c r="B1333" s="3" t="n">
        <v>36394</v>
      </c>
      <c r="C1333" s="4" t="n">
        <v>14.1666666666667</v>
      </c>
      <c r="D1333" s="0" t="n">
        <v>-0.445225374686286</v>
      </c>
      <c r="E1333" s="0" t="n">
        <f aca="false">(D1333+0.001)/-9.8273</f>
        <v>0.0452031966752095</v>
      </c>
      <c r="F1333" s="0" t="n">
        <v>-0.979598445595855</v>
      </c>
      <c r="G1333" s="0" t="n">
        <f aca="false">(F1333+0.0003)/-0.1331</f>
        <v>7.35761416676074</v>
      </c>
      <c r="H1333" s="0" t="n">
        <v>-0.922876862046632</v>
      </c>
      <c r="I1333" s="0" t="n">
        <f aca="false">(H1333+0.0004)/-0.0594</f>
        <v>15.5299135024686</v>
      </c>
      <c r="J1333" s="0" t="n">
        <v>-0.968163050518135</v>
      </c>
      <c r="K1333" s="0" t="n">
        <f aca="false">(J1333+0.0005)/-0.0533</f>
        <v>18.1550290903965</v>
      </c>
      <c r="L1333" s="0" t="n">
        <v>0.12176513671875</v>
      </c>
      <c r="M1333" s="0" t="n">
        <f aca="false">(L1333-0.0007)/0.27085</f>
        <v>0.446982228978217</v>
      </c>
    </row>
    <row r="1334" customFormat="false" ht="13" hidden="false" customHeight="false" outlineLevel="0" collapsed="false">
      <c r="A1334" s="2" t="n">
        <v>36394.9243055556</v>
      </c>
      <c r="B1334" s="3" t="n">
        <v>36394</v>
      </c>
      <c r="C1334" s="4" t="n">
        <v>14.1833333333333</v>
      </c>
      <c r="D1334" s="0" t="n">
        <v>-0.453757035104852</v>
      </c>
      <c r="E1334" s="0" t="n">
        <f aca="false">(D1334+0.001)/-9.8273</f>
        <v>0.0460713558255932</v>
      </c>
      <c r="F1334" s="0" t="n">
        <v>-0.999974300986842</v>
      </c>
      <c r="G1334" s="0" t="n">
        <f aca="false">(F1334+0.0003)/-0.1331</f>
        <v>7.51070098412353</v>
      </c>
      <c r="H1334" s="0" t="n">
        <v>-0.942151521381579</v>
      </c>
      <c r="I1334" s="0" t="n">
        <f aca="false">(H1334+0.0004)/-0.0594</f>
        <v>15.8544027168616</v>
      </c>
      <c r="J1334" s="0" t="n">
        <v>-0.987638774671053</v>
      </c>
      <c r="K1334" s="0" t="n">
        <f aca="false">(J1334+0.0005)/-0.0533</f>
        <v>18.5204272921398</v>
      </c>
      <c r="L1334" s="0" t="n">
        <v>0.124524568256579</v>
      </c>
      <c r="M1334" s="0" t="n">
        <f aca="false">(L1334-0.0007)/0.27085</f>
        <v>0.457170272315226</v>
      </c>
    </row>
    <row r="1335" customFormat="false" ht="13" hidden="false" customHeight="false" outlineLevel="0" collapsed="false">
      <c r="A1335" s="2" t="n">
        <v>36394.925</v>
      </c>
      <c r="B1335" s="3" t="n">
        <v>36394</v>
      </c>
      <c r="C1335" s="4" t="n">
        <v>14.2</v>
      </c>
      <c r="D1335" s="0" t="n">
        <v>-0.45286496480306</v>
      </c>
      <c r="E1335" s="0" t="n">
        <f aca="false">(D1335+0.001)/-9.8273</f>
        <v>0.0459805811161825</v>
      </c>
      <c r="F1335" s="0" t="n">
        <v>-1.00205739339193</v>
      </c>
      <c r="G1335" s="0" t="n">
        <f aca="false">(F1335+0.0003)/-0.1331</f>
        <v>7.52635156567941</v>
      </c>
      <c r="H1335" s="0" t="n">
        <v>-0.943425496419271</v>
      </c>
      <c r="I1335" s="0" t="n">
        <f aca="false">(H1335+0.0004)/-0.0594</f>
        <v>15.8758501080685</v>
      </c>
      <c r="J1335" s="0" t="n">
        <v>-0.98791758219401</v>
      </c>
      <c r="K1335" s="0" t="n">
        <f aca="false">(J1335+0.0005)/-0.0533</f>
        <v>18.5256582025143</v>
      </c>
      <c r="L1335" s="0" t="n">
        <v>0.124846299489339</v>
      </c>
      <c r="M1335" s="0" t="n">
        <f aca="false">(L1335-0.0007)/0.27085</f>
        <v>0.458358129921872</v>
      </c>
    </row>
    <row r="1336" customFormat="false" ht="13" hidden="false" customHeight="false" outlineLevel="0" collapsed="false">
      <c r="A1336" s="2" t="n">
        <v>36394.9256944444</v>
      </c>
      <c r="B1336" s="3" t="n">
        <v>36394</v>
      </c>
      <c r="C1336" s="4" t="n">
        <v>14.2166666666667</v>
      </c>
      <c r="D1336" s="0" t="n">
        <v>-0.447686446340461</v>
      </c>
      <c r="E1336" s="0" t="n">
        <f aca="false">(D1336+0.001)/-9.8273</f>
        <v>0.0454536288034822</v>
      </c>
      <c r="F1336" s="0" t="n">
        <v>-0.994718852796053</v>
      </c>
      <c r="G1336" s="0" t="n">
        <f aca="false">(F1336+0.0003)/-0.1331</f>
        <v>7.47121602401242</v>
      </c>
      <c r="H1336" s="0" t="n">
        <v>-0.936150801809211</v>
      </c>
      <c r="I1336" s="0" t="n">
        <f aca="false">(H1336+0.0004)/-0.0594</f>
        <v>15.7533805018386</v>
      </c>
      <c r="J1336" s="0" t="n">
        <v>-0.978824013157895</v>
      </c>
      <c r="K1336" s="0" t="n">
        <f aca="false">(J1336+0.0005)/-0.0533</f>
        <v>18.35504715118</v>
      </c>
      <c r="L1336" s="0" t="n">
        <v>0.124096519068668</v>
      </c>
      <c r="M1336" s="0" t="n">
        <f aca="false">(L1336-0.0007)/0.27085</f>
        <v>0.455589880260912</v>
      </c>
    </row>
    <row r="1337" customFormat="false" ht="13" hidden="false" customHeight="false" outlineLevel="0" collapsed="false">
      <c r="A1337" s="2" t="n">
        <v>36394.9263888889</v>
      </c>
      <c r="B1337" s="3" t="n">
        <v>36394</v>
      </c>
      <c r="C1337" s="4" t="n">
        <v>14.2333333333333</v>
      </c>
      <c r="D1337" s="0" t="n">
        <v>-0.43366190065374</v>
      </c>
      <c r="E1337" s="0" t="n">
        <f aca="false">(D1337+0.001)/-9.8273</f>
        <v>0.0440265282075178</v>
      </c>
      <c r="F1337" s="0" t="n">
        <v>-0.967948004371762</v>
      </c>
      <c r="G1337" s="0" t="n">
        <f aca="false">(F1337+0.0003)/-0.1331</f>
        <v>7.2700826774738</v>
      </c>
      <c r="H1337" s="0" t="n">
        <v>-0.910758379209845</v>
      </c>
      <c r="I1337" s="0" t="n">
        <f aca="false">(H1337+0.0004)/-0.0594</f>
        <v>15.3258986398964</v>
      </c>
      <c r="J1337" s="0" t="n">
        <v>-0.950706363341969</v>
      </c>
      <c r="K1337" s="0" t="n">
        <f aca="false">(J1337+0.0005)/-0.0533</f>
        <v>17.827511507354</v>
      </c>
      <c r="L1337" s="0" t="n">
        <v>0.120827472271697</v>
      </c>
      <c r="M1337" s="0" t="n">
        <f aca="false">(L1337-0.0007)/0.27085</f>
        <v>0.443520296369566</v>
      </c>
    </row>
    <row r="1338" customFormat="false" ht="13" hidden="false" customHeight="false" outlineLevel="0" collapsed="false">
      <c r="A1338" s="2" t="n">
        <v>36394.9270949074</v>
      </c>
      <c r="B1338" s="3" t="n">
        <v>36394</v>
      </c>
      <c r="C1338" s="4" t="n">
        <v>14.25</v>
      </c>
      <c r="D1338" s="0" t="n">
        <v>-0.423055065728222</v>
      </c>
      <c r="E1338" s="0" t="n">
        <f aca="false">(D1338+0.001)/-9.8273</f>
        <v>0.0429472047997133</v>
      </c>
      <c r="F1338" s="0" t="n">
        <v>-0.947341523639896</v>
      </c>
      <c r="G1338" s="0" t="n">
        <f aca="false">(F1338+0.0003)/-0.1331</f>
        <v>7.11526313779035</v>
      </c>
      <c r="H1338" s="0" t="n">
        <v>-0.890923534650259</v>
      </c>
      <c r="I1338" s="0" t="n">
        <f aca="false">(H1338+0.0004)/-0.0594</f>
        <v>14.9919786978158</v>
      </c>
      <c r="J1338" s="0" t="n">
        <v>-0.92982158759715</v>
      </c>
      <c r="K1338" s="0" t="n">
        <f aca="false">(J1338+0.0005)/-0.0533</f>
        <v>17.4356770656126</v>
      </c>
      <c r="L1338" s="0" t="n">
        <v>0.118231896909407</v>
      </c>
      <c r="M1338" s="0" t="n">
        <f aca="false">(L1338-0.0007)/0.27085</f>
        <v>0.433937223220997</v>
      </c>
    </row>
    <row r="1339" customFormat="false" ht="13" hidden="false" customHeight="false" outlineLevel="0" collapsed="false">
      <c r="A1339" s="2" t="n">
        <v>36394.9277777778</v>
      </c>
      <c r="B1339" s="3" t="n">
        <v>36394</v>
      </c>
      <c r="C1339" s="4" t="n">
        <v>14.2666666666667</v>
      </c>
      <c r="D1339" s="0" t="n">
        <v>-0.437576293945313</v>
      </c>
      <c r="E1339" s="0" t="n">
        <f aca="false">(D1339+0.001)/-9.8273</f>
        <v>0.0444248464934736</v>
      </c>
      <c r="F1339" s="0" t="n">
        <v>-0.979826274671053</v>
      </c>
      <c r="G1339" s="0" t="n">
        <f aca="false">(F1339+0.0003)/-0.1331</f>
        <v>7.35932588032346</v>
      </c>
      <c r="H1339" s="0" t="n">
        <v>-0.920834189967105</v>
      </c>
      <c r="I1339" s="0" t="n">
        <f aca="false">(H1339+0.0004)/-0.0594</f>
        <v>15.4955250836213</v>
      </c>
      <c r="J1339" s="0" t="n">
        <v>-0.961348684210526</v>
      </c>
      <c r="K1339" s="0" t="n">
        <f aca="false">(J1339+0.0005)/-0.0533</f>
        <v>18.0271798163326</v>
      </c>
      <c r="L1339" s="0" t="n">
        <v>0.122370669716283</v>
      </c>
      <c r="M1339" s="0" t="n">
        <f aca="false">(L1339-0.0007)/0.27085</f>
        <v>0.449217905542858</v>
      </c>
    </row>
    <row r="1340" customFormat="false" ht="13" hidden="false" customHeight="false" outlineLevel="0" collapsed="false">
      <c r="A1340" s="2" t="n">
        <v>36394.9284722222</v>
      </c>
      <c r="B1340" s="3" t="n">
        <v>36394</v>
      </c>
      <c r="C1340" s="4" t="n">
        <v>14.2833333333333</v>
      </c>
      <c r="D1340" s="0" t="n">
        <v>-0.463600358413776</v>
      </c>
      <c r="E1340" s="0" t="n">
        <f aca="false">(D1340+0.001)/-9.8273</f>
        <v>0.0470729863150383</v>
      </c>
      <c r="F1340" s="0" t="n">
        <v>-1.03303439954189</v>
      </c>
      <c r="G1340" s="0" t="n">
        <f aca="false">(F1340+0.0003)/-0.1331</f>
        <v>7.75908639776026</v>
      </c>
      <c r="H1340" s="0" t="n">
        <v>-0.971245091623037</v>
      </c>
      <c r="I1340" s="0" t="n">
        <f aca="false">(H1340+0.0004)/-0.0594</f>
        <v>16.3441934616673</v>
      </c>
      <c r="J1340" s="0" t="n">
        <v>-1.01487084833115</v>
      </c>
      <c r="K1340" s="0" t="n">
        <f aca="false">(J1340+0.0005)/-0.0533</f>
        <v>19.0313479987083</v>
      </c>
      <c r="L1340" s="0" t="n">
        <v>0.129535135798429</v>
      </c>
      <c r="M1340" s="0" t="n">
        <f aca="false">(L1340-0.0007)/0.27085</f>
        <v>0.475669690967063</v>
      </c>
    </row>
    <row r="1341" customFormat="false" ht="13" hidden="false" customHeight="false" outlineLevel="0" collapsed="false">
      <c r="A1341" s="2" t="n">
        <v>36394.9291782407</v>
      </c>
      <c r="B1341" s="3" t="n">
        <v>36394</v>
      </c>
      <c r="C1341" s="4" t="n">
        <v>14.3</v>
      </c>
      <c r="D1341" s="0" t="n">
        <v>-0.488291635563236</v>
      </c>
      <c r="E1341" s="0" t="n">
        <f aca="false">(D1341+0.001)/-9.8273</f>
        <v>0.0495855052316746</v>
      </c>
      <c r="F1341" s="0" t="n">
        <v>-1.08513477585079</v>
      </c>
      <c r="G1341" s="0" t="n">
        <f aca="false">(F1341+0.0003)/-0.1331</f>
        <v>8.15052423629444</v>
      </c>
      <c r="H1341" s="0" t="n">
        <v>-1.02054615919503</v>
      </c>
      <c r="I1341" s="0" t="n">
        <f aca="false">(H1341+0.0004)/-0.0594</f>
        <v>17.1741777642261</v>
      </c>
      <c r="J1341" s="0" t="n">
        <v>-1.06603812172775</v>
      </c>
      <c r="K1341" s="0" t="n">
        <f aca="false">(J1341+0.0005)/-0.0533</f>
        <v>19.9913343663743</v>
      </c>
      <c r="L1341" s="0" t="n">
        <v>0.136911282364611</v>
      </c>
      <c r="M1341" s="0" t="n">
        <f aca="false">(L1341-0.0007)/0.27085</f>
        <v>0.502903017775931</v>
      </c>
    </row>
    <row r="1342" customFormat="false" ht="13" hidden="false" customHeight="false" outlineLevel="0" collapsed="false">
      <c r="A1342" s="2" t="n">
        <v>36394.9298726852</v>
      </c>
      <c r="B1342" s="3" t="n">
        <v>36394</v>
      </c>
      <c r="C1342" s="4" t="n">
        <v>14.3166666666667</v>
      </c>
      <c r="D1342" s="0" t="n">
        <v>-0.496990806178043</v>
      </c>
      <c r="E1342" s="0" t="n">
        <f aca="false">(D1342+0.001)/-9.8273</f>
        <v>0.0504707097756294</v>
      </c>
      <c r="F1342" s="0" t="n">
        <v>-1.10445363898026</v>
      </c>
      <c r="G1342" s="0" t="n">
        <f aca="false">(F1342+0.0003)/-0.1331</f>
        <v>8.29566971435207</v>
      </c>
      <c r="H1342" s="0" t="n">
        <v>-1.03843287417763</v>
      </c>
      <c r="I1342" s="0" t="n">
        <f aca="false">(H1342+0.0004)/-0.0594</f>
        <v>17.4753009120813</v>
      </c>
      <c r="J1342" s="0" t="n">
        <v>-1.08350894325658</v>
      </c>
      <c r="K1342" s="0" t="n">
        <f aca="false">(J1342+0.0005)/-0.0533</f>
        <v>20.3191171342698</v>
      </c>
      <c r="L1342" s="0" t="n">
        <v>0.140063637181332</v>
      </c>
      <c r="M1342" s="0" t="n">
        <f aca="false">(L1342-0.0007)/0.27085</f>
        <v>0.514541765483965</v>
      </c>
    </row>
    <row r="1343" customFormat="false" ht="13" hidden="false" customHeight="false" outlineLevel="0" collapsed="false">
      <c r="A1343" s="2" t="n">
        <v>36394.9305671296</v>
      </c>
      <c r="B1343" s="3" t="n">
        <v>36394</v>
      </c>
      <c r="C1343" s="4" t="n">
        <v>14.3333333333333</v>
      </c>
      <c r="D1343" s="0" t="n">
        <v>-0.486625269839638</v>
      </c>
      <c r="E1343" s="0" t="n">
        <f aca="false">(D1343+0.001)/-9.8273</f>
        <v>0.0494159402724694</v>
      </c>
      <c r="F1343" s="0" t="n">
        <v>-1.08272512335526</v>
      </c>
      <c r="G1343" s="0" t="n">
        <f aca="false">(F1343+0.0003)/-0.1331</f>
        <v>8.13242016044523</v>
      </c>
      <c r="H1343" s="0" t="n">
        <v>-1.01793791118421</v>
      </c>
      <c r="I1343" s="0" t="n">
        <f aca="false">(H1343+0.0004)/-0.0594</f>
        <v>17.130267865054</v>
      </c>
      <c r="J1343" s="0" t="n">
        <v>-1.06153628700658</v>
      </c>
      <c r="K1343" s="0" t="n">
        <f aca="false">(J1343+0.0005)/-0.0533</f>
        <v>19.9068721764837</v>
      </c>
      <c r="L1343" s="0" t="n">
        <v>0.137849506578947</v>
      </c>
      <c r="M1343" s="0" t="n">
        <f aca="false">(L1343-0.0007)/0.27085</f>
        <v>0.506367017090445</v>
      </c>
    </row>
    <row r="1344" customFormat="false" ht="13" hidden="false" customHeight="false" outlineLevel="0" collapsed="false">
      <c r="A1344" s="2" t="n">
        <v>36394.93125</v>
      </c>
      <c r="B1344" s="3" t="n">
        <v>36394</v>
      </c>
      <c r="C1344" s="4" t="n">
        <v>14.35</v>
      </c>
      <c r="D1344" s="0" t="n">
        <v>-0.465913802858383</v>
      </c>
      <c r="E1344" s="0" t="n">
        <f aca="false">(D1344+0.001)/-9.8273</f>
        <v>0.0473083962897625</v>
      </c>
      <c r="F1344" s="0" t="n">
        <v>-1.04755704365079</v>
      </c>
      <c r="G1344" s="0" t="n">
        <f aca="false">(F1344+0.0003)/-0.1331</f>
        <v>7.86819717243268</v>
      </c>
      <c r="H1344" s="0" t="n">
        <v>-0.983499193948413</v>
      </c>
      <c r="I1344" s="0" t="n">
        <f aca="false">(H1344+0.0004)/-0.0594</f>
        <v>16.550491480613</v>
      </c>
      <c r="J1344" s="0" t="n">
        <v>-1.02333674355159</v>
      </c>
      <c r="K1344" s="0" t="n">
        <f aca="false">(J1344+0.0005)/-0.0533</f>
        <v>19.190182805846</v>
      </c>
      <c r="L1344" s="0" t="n">
        <v>0.133499064773479</v>
      </c>
      <c r="M1344" s="0" t="n">
        <f aca="false">(L1344-0.0007)/0.27085</f>
        <v>0.490304835789105</v>
      </c>
    </row>
    <row r="1345" customFormat="false" ht="13" hidden="false" customHeight="false" outlineLevel="0" collapsed="false">
      <c r="A1345" s="2" t="n">
        <v>36394.9319560185</v>
      </c>
      <c r="B1345" s="3" t="n">
        <v>36394</v>
      </c>
      <c r="C1345" s="4" t="n">
        <v>14.3666666666667</v>
      </c>
      <c r="D1345" s="0" t="n">
        <v>-0.458543214155602</v>
      </c>
      <c r="E1345" s="0" t="n">
        <f aca="false">(D1345+0.001)/-9.8273</f>
        <v>0.0465583847196689</v>
      </c>
      <c r="F1345" s="0" t="n">
        <v>-1.03969751862047</v>
      </c>
      <c r="G1345" s="0" t="n">
        <f aca="false">(F1345+0.0003)/-0.1331</f>
        <v>7.80914739759932</v>
      </c>
      <c r="H1345" s="0" t="n">
        <v>-0.974462637629534</v>
      </c>
      <c r="I1345" s="0" t="n">
        <f aca="false">(H1345+0.0004)/-0.0594</f>
        <v>16.3983609028541</v>
      </c>
      <c r="J1345" s="0" t="n">
        <v>-1.01174151959197</v>
      </c>
      <c r="K1345" s="0" t="n">
        <f aca="false">(J1345+0.0005)/-0.0533</f>
        <v>18.9726363900932</v>
      </c>
      <c r="L1345" s="0" t="n">
        <v>0.133197369353141</v>
      </c>
      <c r="M1345" s="0" t="n">
        <f aca="false">(L1345-0.0007)/0.27085</f>
        <v>0.489190952014551</v>
      </c>
    </row>
    <row r="1346" customFormat="false" ht="13" hidden="false" customHeight="false" outlineLevel="0" collapsed="false">
      <c r="A1346" s="2" t="n">
        <v>36394.9326388889</v>
      </c>
      <c r="B1346" s="3" t="n">
        <v>36394</v>
      </c>
      <c r="C1346" s="4" t="n">
        <v>14.3833333333333</v>
      </c>
      <c r="D1346" s="0" t="n">
        <v>-0.422429938065378</v>
      </c>
      <c r="E1346" s="0" t="n">
        <f aca="false">(D1346+0.001)/-9.8273</f>
        <v>0.0428835934656903</v>
      </c>
      <c r="F1346" s="0" t="n">
        <v>-0.968107524671053</v>
      </c>
      <c r="G1346" s="0" t="n">
        <f aca="false">(F1346+0.0003)/-0.1331</f>
        <v>7.27128117709281</v>
      </c>
      <c r="H1346" s="0" t="n">
        <v>-0.906468441611842</v>
      </c>
      <c r="I1346" s="0" t="n">
        <f aca="false">(H1346+0.0004)/-0.0594</f>
        <v>15.2536774682128</v>
      </c>
      <c r="J1346" s="0" t="n">
        <v>-0.93798828125</v>
      </c>
      <c r="K1346" s="0" t="n">
        <f aca="false">(J1346+0.0005)/-0.0533</f>
        <v>17.5888983348968</v>
      </c>
      <c r="L1346" s="0" t="n">
        <v>0.124364752518503</v>
      </c>
      <c r="M1346" s="0" t="n">
        <f aca="false">(L1346-0.0007)/0.27085</f>
        <v>0.456580219747104</v>
      </c>
    </row>
    <row r="1347" customFormat="false" ht="13" hidden="false" customHeight="false" outlineLevel="0" collapsed="false">
      <c r="A1347" s="2" t="n">
        <v>36394.9333333333</v>
      </c>
      <c r="B1347" s="3" t="n">
        <v>36394</v>
      </c>
      <c r="C1347" s="4" t="n">
        <v>14.4</v>
      </c>
      <c r="D1347" s="0" t="n">
        <v>-0.385427524388763</v>
      </c>
      <c r="E1347" s="0" t="n">
        <f aca="false">(D1347+0.001)/-9.8273</f>
        <v>0.0391183259276468</v>
      </c>
      <c r="F1347" s="0" t="n">
        <v>-0.897197822215026</v>
      </c>
      <c r="G1347" s="0" t="n">
        <f aca="false">(F1347+0.0003)/-0.1331</f>
        <v>6.73852608726541</v>
      </c>
      <c r="H1347" s="0" t="n">
        <v>-0.837984233322539</v>
      </c>
      <c r="I1347" s="0" t="n">
        <f aca="false">(H1347+0.0004)/-0.0594</f>
        <v>14.1007446687296</v>
      </c>
      <c r="J1347" s="0" t="n">
        <v>-0.863739171794042</v>
      </c>
      <c r="K1347" s="0" t="n">
        <f aca="false">(J1347+0.0005)/-0.0533</f>
        <v>16.1958568816893</v>
      </c>
      <c r="L1347" s="0" t="n">
        <v>0.115195951313553</v>
      </c>
      <c r="M1347" s="0" t="n">
        <f aca="false">(L1347-0.0007)/0.27085</f>
        <v>0.422728267725874</v>
      </c>
    </row>
    <row r="1348" customFormat="false" ht="13" hidden="false" customHeight="false" outlineLevel="0" collapsed="false">
      <c r="A1348" s="2" t="n">
        <v>36394.9340277778</v>
      </c>
      <c r="B1348" s="3" t="n">
        <v>36394</v>
      </c>
      <c r="C1348" s="4" t="n">
        <v>14.4166666666667</v>
      </c>
      <c r="D1348" s="0" t="n">
        <v>-0.349001981774155</v>
      </c>
      <c r="E1348" s="0" t="n">
        <f aca="false">(D1348+0.001)/-9.8273</f>
        <v>0.0354117592598328</v>
      </c>
      <c r="F1348" s="0" t="n">
        <v>-0.824858996332908</v>
      </c>
      <c r="G1348" s="0" t="n">
        <f aca="false">(F1348+0.0003)/-0.1331</f>
        <v>6.19503378161464</v>
      </c>
      <c r="H1348" s="0" t="n">
        <v>-0.768744021045918</v>
      </c>
      <c r="I1348" s="0" t="n">
        <f aca="false">(H1348+0.0004)/-0.0594</f>
        <v>12.9350845293926</v>
      </c>
      <c r="J1348" s="0" t="n">
        <v>-0.788723692602041</v>
      </c>
      <c r="K1348" s="0" t="n">
        <f aca="false">(J1348+0.0005)/-0.0533</f>
        <v>14.7884370094192</v>
      </c>
      <c r="L1348" s="0" t="n">
        <v>0.106091402014908</v>
      </c>
      <c r="M1348" s="0" t="n">
        <f aca="false">(L1348-0.0007)/0.27085</f>
        <v>0.389113538914189</v>
      </c>
    </row>
    <row r="1349" customFormat="false" ht="13" hidden="false" customHeight="false" outlineLevel="0" collapsed="false">
      <c r="A1349" s="2" t="n">
        <v>36394.9347222222</v>
      </c>
      <c r="B1349" s="3" t="n">
        <v>36394</v>
      </c>
      <c r="C1349" s="4" t="n">
        <v>14.4333333333333</v>
      </c>
      <c r="D1349" s="0" t="n">
        <v>-0.310229771028315</v>
      </c>
      <c r="E1349" s="0" t="n">
        <f aca="false">(D1349+0.001)/-9.8273</f>
        <v>0.0314664018630056</v>
      </c>
      <c r="F1349" s="0" t="n">
        <v>-0.7421875</v>
      </c>
      <c r="G1349" s="0" t="n">
        <f aca="false">(F1349+0.0003)/-0.1331</f>
        <v>5.57391059353869</v>
      </c>
      <c r="H1349" s="0" t="n">
        <v>-0.690013285215736</v>
      </c>
      <c r="I1349" s="0" t="n">
        <f aca="false">(H1349+0.0004)/-0.0594</f>
        <v>11.6096512662582</v>
      </c>
      <c r="J1349" s="0" t="n">
        <v>-0.706099302030457</v>
      </c>
      <c r="K1349" s="0" t="n">
        <f aca="false">(J1349+0.0005)/-0.0533</f>
        <v>13.2382608260874</v>
      </c>
      <c r="L1349" s="5" t="n">
        <v>0.0951900578997462</v>
      </c>
      <c r="M1349" s="0" t="n">
        <f aca="false">(L1349-0.0007)/0.27085</f>
        <v>0.348864899020662</v>
      </c>
    </row>
    <row r="1350" customFormat="false" ht="13" hidden="false" customHeight="false" outlineLevel="0" collapsed="false">
      <c r="A1350" s="2" t="n">
        <v>36394.9354166667</v>
      </c>
      <c r="B1350" s="3" t="n">
        <v>36394</v>
      </c>
      <c r="C1350" s="4" t="n">
        <v>14.45</v>
      </c>
      <c r="D1350" s="0" t="n">
        <v>-0.301779544714725</v>
      </c>
      <c r="E1350" s="0" t="n">
        <f aca="false">(D1350+0.001)/-9.8273</f>
        <v>0.030606529231297</v>
      </c>
      <c r="F1350" s="0" t="n">
        <v>-0.726515644728535</v>
      </c>
      <c r="G1350" s="0" t="n">
        <f aca="false">(F1350+0.0003)/-0.1331</f>
        <v>5.4561656253083</v>
      </c>
      <c r="H1350" s="0" t="n">
        <v>-0.673939098011364</v>
      </c>
      <c r="I1350" s="0" t="n">
        <f aca="false">(H1350+0.0004)/-0.0594</f>
        <v>11.3390420540634</v>
      </c>
      <c r="J1350" s="0" t="n">
        <v>-0.688908124210859</v>
      </c>
      <c r="K1350" s="0" t="n">
        <f aca="false">(J1350+0.0005)/-0.0533</f>
        <v>12.9157246568641</v>
      </c>
      <c r="L1350" s="5" t="n">
        <v>0.0929560805812027</v>
      </c>
      <c r="M1350" s="0" t="n">
        <f aca="false">(L1350-0.0007)/0.27085</f>
        <v>0.340616874953674</v>
      </c>
    </row>
    <row r="1351" customFormat="false" ht="13" hidden="false" customHeight="false" outlineLevel="0" collapsed="false">
      <c r="A1351" s="2" t="n">
        <v>36394.9361111111</v>
      </c>
      <c r="B1351" s="3" t="n">
        <v>36394</v>
      </c>
      <c r="C1351" s="4" t="n">
        <v>14.4666666666667</v>
      </c>
      <c r="D1351" s="0" t="n">
        <v>-0.31034989790483</v>
      </c>
      <c r="E1351" s="0" t="n">
        <f aca="false">(D1351+0.001)/-9.8273</f>
        <v>0.0314786256555544</v>
      </c>
      <c r="F1351" s="0" t="n">
        <v>-0.749474727746212</v>
      </c>
      <c r="G1351" s="0" t="n">
        <f aca="false">(F1351+0.0003)/-0.1331</f>
        <v>5.62866061417139</v>
      </c>
      <c r="H1351" s="0" t="n">
        <v>-0.694876006155303</v>
      </c>
      <c r="I1351" s="0" t="n">
        <f aca="false">(H1351+0.0004)/-0.0594</f>
        <v>11.6915152551398</v>
      </c>
      <c r="J1351" s="0" t="n">
        <v>-0.709721729008838</v>
      </c>
      <c r="K1351" s="0" t="n">
        <f aca="false">(J1351+0.0005)/-0.0533</f>
        <v>13.3062238087962</v>
      </c>
      <c r="L1351" s="0" t="n">
        <v>0.095974700619476</v>
      </c>
      <c r="M1351" s="0" t="n">
        <f aca="false">(L1351-0.0007)/0.27085</f>
        <v>0.351761863095721</v>
      </c>
    </row>
    <row r="1352" customFormat="false" ht="13" hidden="false" customHeight="false" outlineLevel="0" collapsed="false">
      <c r="A1352" s="2" t="n">
        <v>36394.9368055556</v>
      </c>
      <c r="B1352" s="3" t="n">
        <v>36394</v>
      </c>
      <c r="C1352" s="4" t="n">
        <v>14.4833333333333</v>
      </c>
      <c r="D1352" s="0" t="n">
        <v>-0.305691343365294</v>
      </c>
      <c r="E1352" s="0" t="n">
        <f aca="false">(D1352+0.001)/-9.8273</f>
        <v>0.0310045834934615</v>
      </c>
      <c r="F1352" s="0" t="n">
        <v>-0.740794172190657</v>
      </c>
      <c r="G1352" s="0" t="n">
        <f aca="false">(F1352+0.0003)/-0.1331</f>
        <v>5.56344231548202</v>
      </c>
      <c r="H1352" s="0" t="n">
        <v>-0.686602351641414</v>
      </c>
      <c r="I1352" s="0" t="n">
        <f aca="false">(H1352+0.0004)/-0.0594</f>
        <v>11.5522281421113</v>
      </c>
      <c r="J1352" s="0" t="n">
        <v>-0.700054746685606</v>
      </c>
      <c r="K1352" s="0" t="n">
        <f aca="false">(J1352+0.0005)/-0.0533</f>
        <v>13.1248545344391</v>
      </c>
      <c r="L1352" s="5" t="n">
        <v>0.0951038707386364</v>
      </c>
      <c r="M1352" s="0" t="n">
        <f aca="false">(L1352-0.0007)/0.27085</f>
        <v>0.348546689084868</v>
      </c>
    </row>
    <row r="1353" customFormat="false" ht="13" hidden="false" customHeight="false" outlineLevel="0" collapsed="false">
      <c r="A1353" s="2" t="n">
        <v>36394.9375</v>
      </c>
      <c r="B1353" s="3" t="n">
        <v>36394</v>
      </c>
      <c r="C1353" s="4" t="n">
        <v>14.5</v>
      </c>
      <c r="D1353" s="0" t="n">
        <v>-0.286899314919099</v>
      </c>
      <c r="E1353" s="0" t="n">
        <f aca="false">(D1353+0.001)/-9.8273</f>
        <v>0.0290923564884657</v>
      </c>
      <c r="F1353" s="0" t="n">
        <v>-0.700373770621827</v>
      </c>
      <c r="G1353" s="0" t="n">
        <f aca="false">(F1353+0.0003)/-0.1331</f>
        <v>5.25975785591155</v>
      </c>
      <c r="H1353" s="0" t="n">
        <v>-0.64853416481599</v>
      </c>
      <c r="I1353" s="0" t="n">
        <f aca="false">(H1353+0.0004)/-0.0594</f>
        <v>10.9113495760268</v>
      </c>
      <c r="J1353" s="0" t="n">
        <v>-0.660245479060914</v>
      </c>
      <c r="K1353" s="0" t="n">
        <f aca="false">(J1353+0.0005)/-0.0533</f>
        <v>12.3779639598671</v>
      </c>
      <c r="L1353" s="5" t="n">
        <v>0.0898154011837722</v>
      </c>
      <c r="M1353" s="0" t="n">
        <f aca="false">(L1353-0.0007)/0.27085</f>
        <v>0.329021233833385</v>
      </c>
    </row>
    <row r="1354" customFormat="false" ht="13" hidden="false" customHeight="false" outlineLevel="0" collapsed="false">
      <c r="A1354" s="2" t="n">
        <v>36394.9381944445</v>
      </c>
      <c r="B1354" s="3" t="n">
        <v>36394</v>
      </c>
      <c r="C1354" s="4" t="n">
        <v>14.5166666666667</v>
      </c>
      <c r="D1354" s="0" t="n">
        <v>-0.284514764342645</v>
      </c>
      <c r="E1354" s="0" t="n">
        <f aca="false">(D1354+0.001)/-9.8273</f>
        <v>0.0288497109422369</v>
      </c>
      <c r="F1354" s="0" t="n">
        <v>-0.699166962594697</v>
      </c>
      <c r="G1354" s="0" t="n">
        <f aca="false">(F1354+0.0003)/-0.1331</f>
        <v>5.25069092858525</v>
      </c>
      <c r="H1354" s="0" t="n">
        <v>-0.646023220486111</v>
      </c>
      <c r="I1354" s="0" t="n">
        <f aca="false">(H1354+0.0004)/-0.0594</f>
        <v>10.8690777859615</v>
      </c>
      <c r="J1354" s="0" t="n">
        <v>-0.656713620580808</v>
      </c>
      <c r="K1354" s="0" t="n">
        <f aca="false">(J1354+0.0005)/-0.0533</f>
        <v>12.3117001985142</v>
      </c>
      <c r="L1354" s="5" t="n">
        <v>0.0894727610578441</v>
      </c>
      <c r="M1354" s="0" t="n">
        <f aca="false">(L1354-0.0007)/0.27085</f>
        <v>0.327756178910261</v>
      </c>
    </row>
    <row r="1355" customFormat="false" ht="13" hidden="false" customHeight="false" outlineLevel="0" collapsed="false">
      <c r="A1355" s="2" t="n">
        <v>36394.9388888889</v>
      </c>
      <c r="B1355" s="3" t="n">
        <v>36394</v>
      </c>
      <c r="C1355" s="4" t="n">
        <v>14.5333333333333</v>
      </c>
      <c r="D1355" s="0" t="n">
        <v>-0.285721216446314</v>
      </c>
      <c r="E1355" s="0" t="n">
        <f aca="false">(D1355+0.001)/-9.8273</f>
        <v>0.028972476310514</v>
      </c>
      <c r="F1355" s="0" t="n">
        <v>-0.705090645032051</v>
      </c>
      <c r="G1355" s="0" t="n">
        <f aca="false">(F1355+0.0003)/-0.1331</f>
        <v>5.2951964314955</v>
      </c>
      <c r="H1355" s="0" t="n">
        <v>-0.651317107371795</v>
      </c>
      <c r="I1355" s="0" t="n">
        <f aca="false">(H1355+0.0004)/-0.0594</f>
        <v>10.9582004608046</v>
      </c>
      <c r="J1355" s="0" t="n">
        <v>-0.661320612980769</v>
      </c>
      <c r="K1355" s="0" t="n">
        <f aca="false">(J1355+0.0005)/-0.0533</f>
        <v>12.3981353279694</v>
      </c>
      <c r="L1355" s="5" t="n">
        <v>0.0903148162059295</v>
      </c>
      <c r="M1355" s="0" t="n">
        <f aca="false">(L1355-0.0007)/0.27085</f>
        <v>0.330865114291783</v>
      </c>
    </row>
    <row r="1356" customFormat="false" ht="13" hidden="false" customHeight="false" outlineLevel="0" collapsed="false">
      <c r="A1356" s="2" t="n">
        <v>36394.9395833333</v>
      </c>
      <c r="B1356" s="3" t="n">
        <v>36394</v>
      </c>
      <c r="C1356" s="4" t="n">
        <v>14.55</v>
      </c>
      <c r="D1356" s="0" t="n">
        <v>-0.282249065360638</v>
      </c>
      <c r="E1356" s="0" t="n">
        <f aca="false">(D1356+0.001)/-9.8273</f>
        <v>0.028619159419234</v>
      </c>
      <c r="F1356" s="0" t="n">
        <v>-0.699734157986111</v>
      </c>
      <c r="G1356" s="0" t="n">
        <f aca="false">(F1356+0.0003)/-0.1331</f>
        <v>5.25495235151098</v>
      </c>
      <c r="H1356" s="0" t="n">
        <v>-0.645986229482323</v>
      </c>
      <c r="I1356" s="0" t="n">
        <f aca="false">(H1356+0.0004)/-0.0594</f>
        <v>10.86845504179</v>
      </c>
      <c r="J1356" s="0" t="n">
        <v>-0.655357283775253</v>
      </c>
      <c r="K1356" s="0" t="n">
        <f aca="false">(J1356+0.0005)/-0.0533</f>
        <v>12.2862529788978</v>
      </c>
      <c r="L1356" s="5" t="n">
        <v>0.0895729450264362</v>
      </c>
      <c r="M1356" s="0" t="n">
        <f aca="false">(L1356-0.0007)/0.27085</f>
        <v>0.328126066185845</v>
      </c>
    </row>
    <row r="1357" customFormat="false" ht="13" hidden="false" customHeight="false" outlineLevel="0" collapsed="false">
      <c r="A1357" s="2" t="n">
        <v>36394.9402777778</v>
      </c>
      <c r="B1357" s="3" t="n">
        <v>36394</v>
      </c>
      <c r="C1357" s="4" t="n">
        <v>14.5666666666667</v>
      </c>
      <c r="D1357" s="0" t="n">
        <v>-0.286498868525936</v>
      </c>
      <c r="E1357" s="0" t="n">
        <f aca="false">(D1357+0.001)/-9.8273</f>
        <v>0.0290516081249108</v>
      </c>
      <c r="F1357" s="0" t="n">
        <v>-0.711093650856599</v>
      </c>
      <c r="G1357" s="0" t="n">
        <f aca="false">(F1357+0.0003)/-0.1331</f>
        <v>5.34029790275431</v>
      </c>
      <c r="H1357" s="0" t="n">
        <v>-0.655821204790609</v>
      </c>
      <c r="I1357" s="0" t="n">
        <f aca="false">(H1357+0.0004)/-0.0594</f>
        <v>11.0340270166769</v>
      </c>
      <c r="J1357" s="0" t="n">
        <v>-0.665487686389594</v>
      </c>
      <c r="K1357" s="0" t="n">
        <f aca="false">(J1357+0.0005)/-0.0533</f>
        <v>12.476316817816</v>
      </c>
      <c r="L1357" s="5" t="n">
        <v>0.0908734471664816</v>
      </c>
      <c r="M1357" s="0" t="n">
        <f aca="false">(L1357-0.0007)/0.27085</f>
        <v>0.33292762476087</v>
      </c>
    </row>
    <row r="1358" customFormat="false" ht="13" hidden="false" customHeight="false" outlineLevel="0" collapsed="false">
      <c r="A1358" s="2" t="n">
        <v>36394.9409722222</v>
      </c>
      <c r="B1358" s="3" t="n">
        <v>36394</v>
      </c>
      <c r="C1358" s="4" t="n">
        <v>14.5833333333333</v>
      </c>
      <c r="D1358" s="0" t="n">
        <v>-0.296269426442156</v>
      </c>
      <c r="E1358" s="0" t="n">
        <f aca="false">(D1358+0.001)/-9.8273</f>
        <v>0.0300458342008645</v>
      </c>
      <c r="F1358" s="0" t="n">
        <v>-0.73422210385101</v>
      </c>
      <c r="G1358" s="0" t="n">
        <f aca="false">(F1358+0.0003)/-0.1331</f>
        <v>5.51406539332089</v>
      </c>
      <c r="H1358" s="0" t="n">
        <v>-0.677391591698232</v>
      </c>
      <c r="I1358" s="0" t="n">
        <f aca="false">(H1358+0.0004)/-0.0594</f>
        <v>11.3971648434046</v>
      </c>
      <c r="J1358" s="0" t="n">
        <v>-0.687033913352273</v>
      </c>
      <c r="K1358" s="0" t="n">
        <f aca="false">(J1358+0.0005)/-0.0533</f>
        <v>12.8805612261214</v>
      </c>
      <c r="L1358" s="5" t="n">
        <v>0.0940943245935922</v>
      </c>
      <c r="M1358" s="0" t="n">
        <f aca="false">(L1358-0.0007)/0.27085</f>
        <v>0.344819363461666</v>
      </c>
    </row>
    <row r="1359" customFormat="false" ht="13" hidden="false" customHeight="false" outlineLevel="0" collapsed="false">
      <c r="A1359" s="2" t="n">
        <v>36394.9416666667</v>
      </c>
      <c r="B1359" s="3" t="n">
        <v>36394</v>
      </c>
      <c r="C1359" s="4" t="n">
        <v>14.6</v>
      </c>
      <c r="D1359" s="0" t="n">
        <v>-0.287339952256944</v>
      </c>
      <c r="E1359" s="0" t="n">
        <f aca="false">(D1359+0.001)/-9.8273</f>
        <v>0.0291371945760223</v>
      </c>
      <c r="F1359" s="0" t="n">
        <v>-0.712939946338384</v>
      </c>
      <c r="G1359" s="0" t="n">
        <f aca="false">(F1359+0.0003)/-0.1331</f>
        <v>5.35416939397734</v>
      </c>
      <c r="H1359" s="0" t="n">
        <v>-0.658526179766414</v>
      </c>
      <c r="I1359" s="0" t="n">
        <f aca="false">(H1359+0.0004)/-0.0594</f>
        <v>11.0795653159329</v>
      </c>
      <c r="J1359" s="0" t="n">
        <v>-0.666947798295455</v>
      </c>
      <c r="K1359" s="0" t="n">
        <f aca="false">(J1359+0.0005)/-0.0533</f>
        <v>12.5037110374382</v>
      </c>
      <c r="L1359" s="5" t="n">
        <v>0.0915735418146307</v>
      </c>
      <c r="M1359" s="0" t="n">
        <f aca="false">(L1359-0.0007)/0.27085</f>
        <v>0.335512430550603</v>
      </c>
    </row>
    <row r="1360" customFormat="false" ht="13" hidden="false" customHeight="false" outlineLevel="0" collapsed="false">
      <c r="A1360" s="2" t="n">
        <v>36394.9423611111</v>
      </c>
      <c r="B1360" s="3" t="n">
        <v>36394</v>
      </c>
      <c r="C1360" s="4" t="n">
        <v>14.6166666666667</v>
      </c>
      <c r="D1360" s="0" t="n">
        <v>-0.266564971771999</v>
      </c>
      <c r="E1360" s="0" t="n">
        <f aca="false">(D1360+0.001)/-9.8273</f>
        <v>0.0270231876275273</v>
      </c>
      <c r="F1360" s="0" t="n">
        <v>-0.666358150652985</v>
      </c>
      <c r="G1360" s="0" t="n">
        <f aca="false">(F1360+0.0003)/-0.1331</f>
        <v>5.00419346846721</v>
      </c>
      <c r="H1360" s="0" t="n">
        <v>-0.615125058302239</v>
      </c>
      <c r="I1360" s="0" t="n">
        <f aca="false">(H1360+0.0004)/-0.0594</f>
        <v>10.3489067054249</v>
      </c>
      <c r="J1360" s="0" t="n">
        <v>-0.621380402674129</v>
      </c>
      <c r="K1360" s="0" t="n">
        <f aca="false">(J1360+0.0005)/-0.0533</f>
        <v>11.6487880426666</v>
      </c>
      <c r="L1360" s="5" t="n">
        <v>0.0857073276197139</v>
      </c>
      <c r="M1360" s="0" t="n">
        <f aca="false">(L1360-0.0007)/0.27085</f>
        <v>0.313853895586908</v>
      </c>
    </row>
    <row r="1361" customFormat="false" ht="13" hidden="false" customHeight="false" outlineLevel="0" collapsed="false">
      <c r="A1361" s="2" t="n">
        <v>36394.9430555556</v>
      </c>
      <c r="B1361" s="3" t="n">
        <v>36394</v>
      </c>
      <c r="C1361" s="4" t="n">
        <v>14.6333333333333</v>
      </c>
      <c r="D1361" s="0" t="n">
        <v>-0.244206237792969</v>
      </c>
      <c r="E1361" s="0" t="n">
        <f aca="false">(D1361+0.001)/-9.8273</f>
        <v>0.0247480221213323</v>
      </c>
      <c r="F1361" s="0" t="n">
        <v>-0.61817626953125</v>
      </c>
      <c r="G1361" s="0" t="n">
        <f aca="false">(F1361+0.0003)/-0.1331</f>
        <v>4.64219586424681</v>
      </c>
      <c r="H1361" s="0" t="n">
        <v>-0.5698486328125</v>
      </c>
      <c r="I1361" s="0" t="n">
        <f aca="false">(H1361+0.0004)/-0.0594</f>
        <v>9.58667732007576</v>
      </c>
      <c r="J1361" s="0" t="n">
        <v>-0.573779296875</v>
      </c>
      <c r="K1361" s="0" t="n">
        <f aca="false">(J1361+0.0005)/-0.0533</f>
        <v>10.7557091346154</v>
      </c>
      <c r="L1361" s="5" t="n">
        <v>0.0796775817871094</v>
      </c>
      <c r="M1361" s="0" t="n">
        <f aca="false">(L1361-0.0007)/0.27085</f>
        <v>0.291591588654641</v>
      </c>
    </row>
    <row r="1362" customFormat="false" ht="13" hidden="false" customHeight="false" outlineLevel="0" collapsed="false">
      <c r="A1362" s="2" t="n">
        <v>36394.94375</v>
      </c>
      <c r="B1362" s="3" t="n">
        <v>36394</v>
      </c>
      <c r="C1362" s="4" t="n">
        <v>14.65</v>
      </c>
      <c r="D1362" s="0" t="n">
        <v>-0.225843411047482</v>
      </c>
      <c r="E1362" s="0" t="n">
        <f aca="false">(D1362+0.001)/-9.8273</f>
        <v>0.0228794695437691</v>
      </c>
      <c r="F1362" s="0" t="n">
        <v>-0.579300667475728</v>
      </c>
      <c r="G1362" s="0" t="n">
        <f aca="false">(F1362+0.0003)/-0.1331</f>
        <v>4.35011771206407</v>
      </c>
      <c r="H1362" s="0" t="n">
        <v>-0.533174681432039</v>
      </c>
      <c r="I1362" s="0" t="n">
        <f aca="false">(H1362+0.0004)/-0.0594</f>
        <v>8.96927073117911</v>
      </c>
      <c r="J1362" s="0" t="n">
        <v>-0.535319800515777</v>
      </c>
      <c r="K1362" s="0" t="n">
        <f aca="false">(J1362+0.0005)/-0.0533</f>
        <v>10.0341425987951</v>
      </c>
      <c r="L1362" s="5" t="n">
        <v>0.0747665849704187</v>
      </c>
      <c r="M1362" s="0" t="n">
        <f aca="false">(L1362-0.0007)/0.27085</f>
        <v>0.273459793134276</v>
      </c>
    </row>
    <row r="1363" customFormat="false" ht="13" hidden="false" customHeight="false" outlineLevel="0" collapsed="false">
      <c r="A1363" s="2" t="n">
        <v>36394.9444444444</v>
      </c>
      <c r="B1363" s="3" t="n">
        <v>36394</v>
      </c>
      <c r="C1363" s="4" t="n">
        <v>14.6666666666667</v>
      </c>
      <c r="D1363" s="0" t="n">
        <v>-0.217259104658918</v>
      </c>
      <c r="E1363" s="0" t="n">
        <f aca="false">(D1363+0.001)/-9.8273</f>
        <v>0.0220059532790205</v>
      </c>
      <c r="F1363" s="0" t="n">
        <v>-0.560415872713415</v>
      </c>
      <c r="G1363" s="0" t="n">
        <f aca="false">(F1363+0.0003)/-0.1331</f>
        <v>4.20823345389493</v>
      </c>
      <c r="H1363" s="0" t="n">
        <v>-0.515696455792683</v>
      </c>
      <c r="I1363" s="0" t="n">
        <f aca="false">(H1363+0.0004)/-0.0594</f>
        <v>8.67502450829433</v>
      </c>
      <c r="J1363" s="0" t="n">
        <v>-0.517601943597561</v>
      </c>
      <c r="K1363" s="0" t="n">
        <f aca="false">(J1363+0.0005)/-0.0533</f>
        <v>9.70172502059214</v>
      </c>
      <c r="L1363" s="5" t="n">
        <v>0.0720817752000762</v>
      </c>
      <c r="M1363" s="0" t="n">
        <f aca="false">(L1363-0.0007)/0.27085</f>
        <v>0.263547259368936</v>
      </c>
    </row>
    <row r="1364" customFormat="false" ht="13" hidden="false" customHeight="false" outlineLevel="0" collapsed="false">
      <c r="A1364" s="2" t="n">
        <v>36394.9451388889</v>
      </c>
      <c r="B1364" s="3" t="n">
        <v>36394</v>
      </c>
      <c r="C1364" s="4" t="n">
        <v>14.6833333333333</v>
      </c>
      <c r="D1364" s="0" t="n">
        <v>-0.222030195217688</v>
      </c>
      <c r="E1364" s="0" t="n">
        <f aca="false">(D1364+0.001)/-9.8273</f>
        <v>0.0224914468081455</v>
      </c>
      <c r="F1364" s="0" t="n">
        <v>-0.571099438713592</v>
      </c>
      <c r="G1364" s="0" t="n">
        <f aca="false">(F1364+0.0003)/-0.1331</f>
        <v>4.28850066651835</v>
      </c>
      <c r="H1364" s="0" t="n">
        <v>-0.525234185376214</v>
      </c>
      <c r="I1364" s="0" t="n">
        <f aca="false">(H1364+0.0004)/-0.0594</f>
        <v>8.83559234640091</v>
      </c>
      <c r="J1364" s="0" t="n">
        <v>-0.528291868932039</v>
      </c>
      <c r="K1364" s="0" t="n">
        <f aca="false">(J1364+0.0005)/-0.0533</f>
        <v>9.90228647152043</v>
      </c>
      <c r="L1364" s="5" t="n">
        <v>0.0733681095456614</v>
      </c>
      <c r="M1364" s="0" t="n">
        <f aca="false">(L1364-0.0007)/0.27085</f>
        <v>0.268296509306485</v>
      </c>
    </row>
    <row r="1365" customFormat="false" ht="13" hidden="false" customHeight="false" outlineLevel="0" collapsed="false">
      <c r="A1365" s="2" t="n">
        <v>36394.9458333333</v>
      </c>
      <c r="B1365" s="3" t="n">
        <v>36394</v>
      </c>
      <c r="C1365" s="4" t="n">
        <v>14.7</v>
      </c>
      <c r="D1365" s="0" t="n">
        <v>-0.242326025869332</v>
      </c>
      <c r="E1365" s="0" t="n">
        <f aca="false">(D1365+0.001)/-9.8273</f>
        <v>0.0245566967396266</v>
      </c>
      <c r="F1365" s="0" t="n">
        <v>-0.617998908547794</v>
      </c>
      <c r="G1365" s="0" t="n">
        <f aca="false">(F1365+0.0003)/-0.1331</f>
        <v>4.64086332492708</v>
      </c>
      <c r="H1365" s="0" t="n">
        <v>-0.568632238051471</v>
      </c>
      <c r="I1365" s="0" t="n">
        <f aca="false">(H1365+0.0004)/-0.0594</f>
        <v>9.56619929379581</v>
      </c>
      <c r="J1365" s="0" t="n">
        <v>-0.573562921262255</v>
      </c>
      <c r="K1365" s="0" t="n">
        <f aca="false">(J1365+0.0005)/-0.0533</f>
        <v>10.7516495546389</v>
      </c>
      <c r="L1365" s="5" t="n">
        <v>0.0794339647480086</v>
      </c>
      <c r="M1365" s="0" t="n">
        <f aca="false">(L1365-0.0007)/0.27085</f>
        <v>0.290692134938189</v>
      </c>
    </row>
    <row r="1366" customFormat="false" ht="13" hidden="false" customHeight="false" outlineLevel="0" collapsed="false">
      <c r="A1366" s="2" t="n">
        <v>36394.9465277778</v>
      </c>
      <c r="B1366" s="3" t="n">
        <v>36394</v>
      </c>
      <c r="C1366" s="4" t="n">
        <v>14.7166666666667</v>
      </c>
      <c r="D1366" s="0" t="n">
        <v>-0.265237229380442</v>
      </c>
      <c r="E1366" s="0" t="n">
        <f aca="false">(D1366+0.001)/-9.8273</f>
        <v>0.0268880800810438</v>
      </c>
      <c r="F1366" s="0" t="n">
        <v>-0.668641655006219</v>
      </c>
      <c r="G1366" s="0" t="n">
        <f aca="false">(F1366+0.0003)/-0.1331</f>
        <v>5.02134977465228</v>
      </c>
      <c r="H1366" s="0" t="n">
        <v>-0.616412566075871</v>
      </c>
      <c r="I1366" s="0" t="n">
        <f aca="false">(H1366+0.0004)/-0.0594</f>
        <v>10.3705819204692</v>
      </c>
      <c r="J1366" s="0" t="n">
        <v>-0.623250932835821</v>
      </c>
      <c r="K1366" s="0" t="n">
        <f aca="false">(J1366+0.0005)/-0.0533</f>
        <v>11.6838824171824</v>
      </c>
      <c r="L1366" s="5" t="n">
        <v>0.0860648843186412</v>
      </c>
      <c r="M1366" s="0" t="n">
        <f aca="false">(L1366-0.0007)/0.27085</f>
        <v>0.31517402369814</v>
      </c>
    </row>
    <row r="1367" customFormat="false" ht="13" hidden="false" customHeight="false" outlineLevel="0" collapsed="false">
      <c r="A1367" s="2" t="n">
        <v>36394.9472337963</v>
      </c>
      <c r="B1367" s="3" t="n">
        <v>36394</v>
      </c>
      <c r="C1367" s="4" t="n">
        <v>14.7333333333333</v>
      </c>
      <c r="D1367" s="0" t="n">
        <v>-0.278599286320234</v>
      </c>
      <c r="E1367" s="0" t="n">
        <f aca="false">(D1367+0.001)/-9.8273</f>
        <v>0.0282477675780971</v>
      </c>
      <c r="F1367" s="0" t="n">
        <v>-0.692372948232323</v>
      </c>
      <c r="G1367" s="0" t="n">
        <f aca="false">(F1367+0.0003)/-0.1331</f>
        <v>5.19964649310536</v>
      </c>
      <c r="H1367" s="0" t="n">
        <v>-0.640215632891414</v>
      </c>
      <c r="I1367" s="0" t="n">
        <f aca="false">(H1367+0.0004)/-0.0594</f>
        <v>10.7713069510339</v>
      </c>
      <c r="J1367" s="0" t="n">
        <v>-0.649130464804293</v>
      </c>
      <c r="K1367" s="0" t="n">
        <f aca="false">(J1367+0.0005)/-0.0533</f>
        <v>12.1694271070224</v>
      </c>
      <c r="L1367" s="5" t="n">
        <v>0.0891043923117898</v>
      </c>
      <c r="M1367" s="0" t="n">
        <f aca="false">(L1367-0.0007)/0.27085</f>
        <v>0.326396131850802</v>
      </c>
    </row>
    <row r="1368" customFormat="false" ht="13" hidden="false" customHeight="false" outlineLevel="0" collapsed="false">
      <c r="A1368" s="2" t="n">
        <v>36394.9479166667</v>
      </c>
      <c r="B1368" s="3" t="n">
        <v>36394</v>
      </c>
      <c r="C1368" s="4" t="n">
        <v>14.75</v>
      </c>
      <c r="D1368" s="0" t="n">
        <v>-0.283325977814503</v>
      </c>
      <c r="E1368" s="0" t="n">
        <f aca="false">(D1368+0.001)/-9.8273</f>
        <v>0.0287287431761016</v>
      </c>
      <c r="F1368" s="0" t="n">
        <v>-0.695375100160256</v>
      </c>
      <c r="G1368" s="0" t="n">
        <f aca="false">(F1368+0.0003)/-0.1331</f>
        <v>5.22220210488547</v>
      </c>
      <c r="H1368" s="0" t="n">
        <v>-0.64453125</v>
      </c>
      <c r="I1368" s="0" t="n">
        <f aca="false">(H1368+0.0004)/-0.0594</f>
        <v>10.8439604377104</v>
      </c>
      <c r="J1368" s="0" t="n">
        <v>-0.655486278044872</v>
      </c>
      <c r="K1368" s="0" t="n">
        <f aca="false">(J1368+0.0005)/-0.0533</f>
        <v>12.2886731340501</v>
      </c>
      <c r="L1368" s="5" t="n">
        <v>0.0895315317007212</v>
      </c>
      <c r="M1368" s="0" t="n">
        <f aca="false">(L1368-0.0007)/0.27085</f>
        <v>0.327973164854057</v>
      </c>
    </row>
    <row r="1369" customFormat="false" ht="13" hidden="false" customHeight="false" outlineLevel="0" collapsed="false">
      <c r="A1369" s="2" t="n">
        <v>36394.9486111111</v>
      </c>
      <c r="B1369" s="3" t="n">
        <v>36394</v>
      </c>
      <c r="C1369" s="4" t="n">
        <v>14.7666666666667</v>
      </c>
      <c r="D1369" s="0" t="n">
        <v>-0.287035547121607</v>
      </c>
      <c r="E1369" s="0" t="n">
        <f aca="false">(D1369+0.001)/-9.8273</f>
        <v>0.0291062191162992</v>
      </c>
      <c r="F1369" s="0" t="n">
        <v>-0.695134943181818</v>
      </c>
      <c r="G1369" s="0" t="n">
        <f aca="false">(F1369+0.0003)/-0.1331</f>
        <v>5.22039776996107</v>
      </c>
      <c r="H1369" s="0" t="n">
        <v>-0.645986229482323</v>
      </c>
      <c r="I1369" s="0" t="n">
        <f aca="false">(H1369+0.0004)/-0.0594</f>
        <v>10.86845504179</v>
      </c>
      <c r="J1369" s="0" t="n">
        <v>-0.659611249210859</v>
      </c>
      <c r="K1369" s="0" t="n">
        <f aca="false">(J1369+0.0005)/-0.0533</f>
        <v>12.3660647131493</v>
      </c>
      <c r="L1369" s="5" t="n">
        <v>0.0895290182094381</v>
      </c>
      <c r="M1369" s="0" t="n">
        <f aca="false">(L1369-0.0007)/0.27085</f>
        <v>0.327963884841935</v>
      </c>
    </row>
    <row r="1370" customFormat="false" ht="13" hidden="false" customHeight="false" outlineLevel="0" collapsed="false">
      <c r="A1370" s="2" t="n">
        <v>36394.9493055556</v>
      </c>
      <c r="B1370" s="3" t="n">
        <v>36394</v>
      </c>
      <c r="C1370" s="4" t="n">
        <v>14.7833333333333</v>
      </c>
      <c r="D1370" s="0" t="n">
        <v>-0.29779811801039</v>
      </c>
      <c r="E1370" s="0" t="n">
        <f aca="false">(D1370+0.001)/-9.8273</f>
        <v>0.0302013898029357</v>
      </c>
      <c r="F1370" s="0" t="n">
        <v>-0.709123175761421</v>
      </c>
      <c r="G1370" s="0" t="n">
        <f aca="false">(F1370+0.0003)/-0.1331</f>
        <v>5.32549343171616</v>
      </c>
      <c r="H1370" s="0" t="n">
        <v>-0.660282657836294</v>
      </c>
      <c r="I1370" s="0" t="n">
        <f aca="false">(H1370+0.0004)/-0.0594</f>
        <v>11.1091356538097</v>
      </c>
      <c r="J1370" s="0" t="n">
        <v>-0.67766993178934</v>
      </c>
      <c r="K1370" s="0" t="n">
        <f aca="false">(J1370+0.0005)/-0.0533</f>
        <v>12.7048767690308</v>
      </c>
      <c r="L1370" s="5" t="n">
        <v>0.0913807825388642</v>
      </c>
      <c r="M1370" s="0" t="n">
        <f aca="false">(L1370-0.0007)/0.27085</f>
        <v>0.334800747789788</v>
      </c>
    </row>
    <row r="1371" customFormat="false" ht="13" hidden="false" customHeight="false" outlineLevel="0" collapsed="false">
      <c r="A1371" s="2" t="n">
        <v>36394.95</v>
      </c>
      <c r="B1371" s="3" t="n">
        <v>36394</v>
      </c>
      <c r="C1371" s="4" t="n">
        <v>14.8</v>
      </c>
      <c r="D1371" s="0" t="n">
        <v>-0.314234234959946</v>
      </c>
      <c r="E1371" s="0" t="n">
        <f aca="false">(D1371+0.001)/-9.8273</f>
        <v>0.0318738854985546</v>
      </c>
      <c r="F1371" s="0" t="n">
        <v>-0.734305599619289</v>
      </c>
      <c r="G1371" s="0" t="n">
        <f aca="false">(F1371+0.0003)/-0.1331</f>
        <v>5.51469270938609</v>
      </c>
      <c r="H1371" s="0" t="n">
        <v>-0.685365938293147</v>
      </c>
      <c r="I1371" s="0" t="n">
        <f aca="false">(H1371+0.0004)/-0.0594</f>
        <v>11.5314131025782</v>
      </c>
      <c r="J1371" s="0" t="n">
        <v>-0.707388166243655</v>
      </c>
      <c r="K1371" s="0" t="n">
        <f aca="false">(J1371+0.0005)/-0.0533</f>
        <v>13.2624421434082</v>
      </c>
      <c r="L1371" s="5" t="n">
        <v>0.0946865953164657</v>
      </c>
      <c r="M1371" s="0" t="n">
        <f aca="false">(L1371-0.0007)/0.27085</f>
        <v>0.347006074640819</v>
      </c>
    </row>
    <row r="1372" customFormat="false" ht="13" hidden="false" customHeight="false" outlineLevel="0" collapsed="false">
      <c r="A1372" s="2" t="n">
        <v>36394.9506944444</v>
      </c>
      <c r="B1372" s="3" t="n">
        <v>36394</v>
      </c>
      <c r="C1372" s="4" t="n">
        <v>14.8166666666667</v>
      </c>
      <c r="D1372" s="0" t="n">
        <v>-0.329673495994607</v>
      </c>
      <c r="E1372" s="0" t="n">
        <f aca="false">(D1372+0.001)/-9.8273</f>
        <v>0.0334449437785157</v>
      </c>
      <c r="F1372" s="0" t="n">
        <v>-0.758112408788071</v>
      </c>
      <c r="G1372" s="0" t="n">
        <f aca="false">(F1372+0.0003)/-0.1331</f>
        <v>5.69355679029355</v>
      </c>
      <c r="H1372" s="0" t="n">
        <v>-0.709185140387056</v>
      </c>
      <c r="I1372" s="0" t="n">
        <f aca="false">(H1372+0.0004)/-0.0594</f>
        <v>11.9324097708259</v>
      </c>
      <c r="J1372" s="0" t="n">
        <v>-0.735445748730965</v>
      </c>
      <c r="K1372" s="0" t="n">
        <f aca="false">(J1372+0.0005)/-0.0533</f>
        <v>13.7888508204684</v>
      </c>
      <c r="L1372" s="5" t="n">
        <v>0.0979226978902284</v>
      </c>
      <c r="M1372" s="0" t="n">
        <f aca="false">(L1372-0.0007)/0.27085</f>
        <v>0.358954025808486</v>
      </c>
    </row>
    <row r="1373" customFormat="false" ht="13" hidden="false" customHeight="false" outlineLevel="0" collapsed="false">
      <c r="A1373" s="2" t="n">
        <v>36394.9513888889</v>
      </c>
      <c r="B1373" s="3" t="n">
        <v>36394</v>
      </c>
      <c r="C1373" s="4" t="n">
        <v>14.8333333333333</v>
      </c>
      <c r="D1373" s="0" t="n">
        <v>-0.341088431222098</v>
      </c>
      <c r="E1373" s="0" t="n">
        <f aca="false">(D1373+0.001)/-9.8273</f>
        <v>0.0346064973311182</v>
      </c>
      <c r="F1373" s="0" t="n">
        <v>-0.777139469068878</v>
      </c>
      <c r="G1373" s="0" t="n">
        <f aca="false">(F1373+0.0003)/-0.1331</f>
        <v>5.83650991035972</v>
      </c>
      <c r="H1373" s="0" t="n">
        <v>-0.727638711734694</v>
      </c>
      <c r="I1373" s="0" t="n">
        <f aca="false">(H1373+0.0004)/-0.0594</f>
        <v>12.2430759551295</v>
      </c>
      <c r="J1373" s="0" t="n">
        <v>-0.756636639030612</v>
      </c>
      <c r="K1373" s="0" t="n">
        <f aca="false">(J1373+0.0005)/-0.0533</f>
        <v>14.1864284996362</v>
      </c>
      <c r="L1373" s="0" t="n">
        <v>0.100739148198342</v>
      </c>
      <c r="M1373" s="0" t="n">
        <f aca="false">(L1373-0.0007)/0.27085</f>
        <v>0.369352587034676</v>
      </c>
    </row>
    <row r="1374" customFormat="false" ht="13" hidden="false" customHeight="false" outlineLevel="0" collapsed="false">
      <c r="A1374" s="2" t="n">
        <v>36394.9520949074</v>
      </c>
      <c r="B1374" s="3" t="n">
        <v>36394</v>
      </c>
      <c r="C1374" s="4" t="n">
        <v>14.85</v>
      </c>
      <c r="D1374" s="0" t="n">
        <v>-0.347544868585422</v>
      </c>
      <c r="E1374" s="0" t="n">
        <f aca="false">(D1374+0.001)/-9.8273</f>
        <v>0.0352634872839358</v>
      </c>
      <c r="F1374" s="0" t="n">
        <v>-0.792292096288071</v>
      </c>
      <c r="G1374" s="0" t="n">
        <f aca="false">(F1374+0.0003)/-0.1331</f>
        <v>5.95035384138295</v>
      </c>
      <c r="H1374" s="0" t="n">
        <v>-0.741158887214467</v>
      </c>
      <c r="I1374" s="0" t="n">
        <f aca="false">(H1374+0.0004)/-0.0594</f>
        <v>12.4706883369439</v>
      </c>
      <c r="J1374" s="0" t="n">
        <v>-0.770567298540609</v>
      </c>
      <c r="K1374" s="0" t="n">
        <f aca="false">(J1374+0.0005)/-0.0533</f>
        <v>14.4477917174598</v>
      </c>
      <c r="L1374" s="0" t="n">
        <v>0.102815579641894</v>
      </c>
      <c r="M1374" s="0" t="n">
        <f aca="false">(L1374-0.0007)/0.27085</f>
        <v>0.377018939050744</v>
      </c>
    </row>
    <row r="1375" customFormat="false" ht="13" hidden="false" customHeight="false" outlineLevel="0" collapsed="false">
      <c r="A1375" s="2" t="n">
        <v>36394.9527777778</v>
      </c>
      <c r="B1375" s="3" t="n">
        <v>36394</v>
      </c>
      <c r="C1375" s="4" t="n">
        <v>14.8666666666667</v>
      </c>
      <c r="D1375" s="0" t="n">
        <v>-0.355124201799304</v>
      </c>
      <c r="E1375" s="0" t="n">
        <f aca="false">(D1375+0.001)/-9.8273</f>
        <v>0.036034740142186</v>
      </c>
      <c r="F1375" s="0" t="n">
        <v>-0.812836483970207</v>
      </c>
      <c r="G1375" s="0" t="n">
        <f aca="false">(F1375+0.0003)/-0.1331</f>
        <v>6.10470686679344</v>
      </c>
      <c r="H1375" s="0" t="n">
        <v>-0.75921409488342</v>
      </c>
      <c r="I1375" s="0" t="n">
        <f aca="false">(H1375+0.0004)/-0.0594</f>
        <v>12.7746480620104</v>
      </c>
      <c r="J1375" s="0" t="n">
        <v>-0.788308573510363</v>
      </c>
      <c r="K1375" s="0" t="n">
        <f aca="false">(J1375+0.0005)/-0.0533</f>
        <v>14.780648658731</v>
      </c>
      <c r="L1375" s="0" t="n">
        <v>0.105732339651473</v>
      </c>
      <c r="M1375" s="0" t="n">
        <f aca="false">(L1375-0.0007)/0.27085</f>
        <v>0.387787851768407</v>
      </c>
    </row>
    <row r="1376" customFormat="false" ht="13" hidden="false" customHeight="false" outlineLevel="0" collapsed="false">
      <c r="A1376" s="2" t="n">
        <v>36394.9534722222</v>
      </c>
      <c r="B1376" s="3" t="n">
        <v>36394</v>
      </c>
      <c r="C1376" s="4" t="n">
        <v>14.8833333333333</v>
      </c>
      <c r="D1376" s="0" t="n">
        <v>-0.364602472364288</v>
      </c>
      <c r="E1376" s="0" t="n">
        <f aca="false">(D1376+0.001)/-9.8273</f>
        <v>0.0369992238320076</v>
      </c>
      <c r="F1376" s="0" t="n">
        <v>-0.836282317171392</v>
      </c>
      <c r="G1376" s="0" t="n">
        <f aca="false">(F1376+0.0003)/-0.1331</f>
        <v>6.28085888182864</v>
      </c>
      <c r="H1376" s="0" t="n">
        <v>-0.780343911082474</v>
      </c>
      <c r="I1376" s="0" t="n">
        <f aca="false">(H1376+0.0004)/-0.0594</f>
        <v>13.1303688734423</v>
      </c>
      <c r="J1376" s="0" t="n">
        <v>-0.809791800902062</v>
      </c>
      <c r="K1376" s="0" t="n">
        <f aca="false">(J1376+0.0005)/-0.0533</f>
        <v>15.1837110863426</v>
      </c>
      <c r="L1376" s="0" t="n">
        <v>0.10920495102086</v>
      </c>
      <c r="M1376" s="0" t="n">
        <f aca="false">(L1376-0.0007)/0.27085</f>
        <v>0.400609012445486</v>
      </c>
    </row>
    <row r="1377" customFormat="false" ht="13" hidden="false" customHeight="false" outlineLevel="0" collapsed="false">
      <c r="A1377" s="2" t="n">
        <v>36394.9541666667</v>
      </c>
      <c r="B1377" s="3" t="n">
        <v>36394</v>
      </c>
      <c r="C1377" s="4" t="n">
        <v>14.9</v>
      </c>
      <c r="D1377" s="0" t="n">
        <v>-0.373294268767846</v>
      </c>
      <c r="E1377" s="0" t="n">
        <f aca="false">(D1377+0.001)/-9.8273</f>
        <v>0.0378836779957716</v>
      </c>
      <c r="F1377" s="0" t="n">
        <v>-0.853017429409898</v>
      </c>
      <c r="G1377" s="0" t="n">
        <f aca="false">(F1377+0.0003)/-0.1331</f>
        <v>6.40659225702403</v>
      </c>
      <c r="H1377" s="0" t="n">
        <v>-0.795997580901015</v>
      </c>
      <c r="I1377" s="0" t="n">
        <f aca="false">(H1377+0.0004)/-0.0594</f>
        <v>13.3938986683673</v>
      </c>
      <c r="J1377" s="0" t="n">
        <v>-0.827017072493655</v>
      </c>
      <c r="K1377" s="0" t="n">
        <f aca="false">(J1377+0.0005)/-0.0533</f>
        <v>15.506886913577</v>
      </c>
      <c r="L1377" s="0" t="n">
        <v>0.111614556481996</v>
      </c>
      <c r="M1377" s="0" t="n">
        <f aca="false">(L1377-0.0007)/0.27085</f>
        <v>0.40950546975077</v>
      </c>
    </row>
    <row r="1378" customFormat="false" ht="13" hidden="false" customHeight="false" outlineLevel="0" collapsed="false">
      <c r="A1378" s="2" t="n">
        <v>36394.9548611111</v>
      </c>
      <c r="B1378" s="3" t="n">
        <v>36394</v>
      </c>
      <c r="C1378" s="4" t="n">
        <v>14.9166666666667</v>
      </c>
      <c r="D1378" s="0" t="n">
        <v>-0.376790891657222</v>
      </c>
      <c r="E1378" s="0" t="n">
        <f aca="false">(D1378+0.001)/-9.8273</f>
        <v>0.0382394850729317</v>
      </c>
      <c r="F1378" s="0" t="n">
        <v>-0.85693359375</v>
      </c>
      <c r="G1378" s="0" t="n">
        <f aca="false">(F1378+0.0003)/-0.1331</f>
        <v>6.43601497933884</v>
      </c>
      <c r="H1378" s="0" t="n">
        <v>-0.800148761334197</v>
      </c>
      <c r="I1378" s="0" t="n">
        <f aca="false">(H1378+0.0004)/-0.0594</f>
        <v>13.4637838608451</v>
      </c>
      <c r="J1378" s="0" t="n">
        <v>-0.832241236237047</v>
      </c>
      <c r="K1378" s="0" t="n">
        <f aca="false">(J1378+0.0005)/-0.0533</f>
        <v>15.6049012427213</v>
      </c>
      <c r="L1378" s="0" t="n">
        <v>0.112137078003562</v>
      </c>
      <c r="M1378" s="0" t="n">
        <f aca="false">(L1378-0.0007)/0.27085</f>
        <v>0.411434661264766</v>
      </c>
    </row>
    <row r="1379" customFormat="false" ht="13" hidden="false" customHeight="false" outlineLevel="0" collapsed="false">
      <c r="A1379" s="2" t="n">
        <v>36394.9555555556</v>
      </c>
      <c r="B1379" s="3" t="n">
        <v>36394</v>
      </c>
      <c r="C1379" s="4" t="n">
        <v>14.9333333333333</v>
      </c>
      <c r="D1379" s="0" t="n">
        <v>-0.375224466856361</v>
      </c>
      <c r="E1379" s="0" t="n">
        <f aca="false">(D1379+0.001)/-9.8273</f>
        <v>0.0380800898371232</v>
      </c>
      <c r="F1379" s="0" t="n">
        <v>-0.85329007376269</v>
      </c>
      <c r="G1379" s="0" t="n">
        <f aca="false">(F1379+0.0003)/-0.1331</f>
        <v>6.40864067440038</v>
      </c>
      <c r="H1379" s="0" t="n">
        <v>-0.796183474777919</v>
      </c>
      <c r="I1379" s="0" t="n">
        <f aca="false">(H1379+0.0004)/-0.0594</f>
        <v>13.3970281949145</v>
      </c>
      <c r="J1379" s="0" t="n">
        <v>-0.8279589348033</v>
      </c>
      <c r="K1379" s="0" t="n">
        <f aca="false">(J1379+0.0005)/-0.0533</f>
        <v>15.5245578762345</v>
      </c>
      <c r="L1379" s="0" t="n">
        <v>0.111735387501983</v>
      </c>
      <c r="M1379" s="0" t="n">
        <f aca="false">(L1379-0.0007)/0.27085</f>
        <v>0.409951587601931</v>
      </c>
    </row>
    <row r="1380" customFormat="false" ht="13" hidden="false" customHeight="false" outlineLevel="0" collapsed="false">
      <c r="A1380" s="2" t="n">
        <v>36394.95625</v>
      </c>
      <c r="B1380" s="3" t="n">
        <v>36394</v>
      </c>
      <c r="C1380" s="4" t="n">
        <v>14.95</v>
      </c>
      <c r="D1380" s="0" t="n">
        <v>-0.371059142437178</v>
      </c>
      <c r="E1380" s="0" t="n">
        <f aca="false">(D1380+0.001)/-9.8273</f>
        <v>0.0376562374647338</v>
      </c>
      <c r="F1380" s="0" t="n">
        <v>-0.844223179768041</v>
      </c>
      <c r="G1380" s="0" t="n">
        <f aca="false">(F1380+0.0003)/-0.1331</f>
        <v>6.34051975783652</v>
      </c>
      <c r="H1380" s="0" t="n">
        <v>-0.787076655122423</v>
      </c>
      <c r="I1380" s="0" t="n">
        <f aca="false">(H1380+0.0004)/-0.0594</f>
        <v>13.2437147327007</v>
      </c>
      <c r="J1380" s="0" t="n">
        <v>-0.818475153028351</v>
      </c>
      <c r="K1380" s="0" t="n">
        <f aca="false">(J1380+0.0005)/-0.0533</f>
        <v>15.3466257603818</v>
      </c>
      <c r="L1380" s="0" t="n">
        <v>0.110494869271505</v>
      </c>
      <c r="M1380" s="0" t="n">
        <f aca="false">(L1380-0.0007)/0.27085</f>
        <v>0.405371494448975</v>
      </c>
    </row>
    <row r="1381" customFormat="false" ht="13" hidden="false" customHeight="false" outlineLevel="0" collapsed="false">
      <c r="A1381" s="2" t="n">
        <v>36394.9569444444</v>
      </c>
      <c r="B1381" s="3" t="n">
        <v>36394</v>
      </c>
      <c r="C1381" s="4" t="n">
        <v>14.9666666666667</v>
      </c>
      <c r="D1381" s="0" t="n">
        <v>-0.363181989217542</v>
      </c>
      <c r="E1381" s="0" t="n">
        <f aca="false">(D1381+0.001)/-9.8273</f>
        <v>0.0368546792320924</v>
      </c>
      <c r="F1381" s="0" t="n">
        <v>-0.827598965045103</v>
      </c>
      <c r="G1381" s="0" t="n">
        <f aca="false">(F1381+0.0003)/-0.1331</f>
        <v>6.21561957208943</v>
      </c>
      <c r="H1381" s="0" t="n">
        <v>-0.77111942251933</v>
      </c>
      <c r="I1381" s="0" t="n">
        <f aca="false">(H1381+0.0004)/-0.0594</f>
        <v>12.9750744531874</v>
      </c>
      <c r="J1381" s="0" t="n">
        <v>-0.801750261759021</v>
      </c>
      <c r="K1381" s="0" t="n">
        <f aca="false">(J1381+0.0005)/-0.0533</f>
        <v>15.032837931689</v>
      </c>
      <c r="L1381" s="0" t="n">
        <v>0.1080322265625</v>
      </c>
      <c r="M1381" s="0" t="n">
        <f aca="false">(L1381-0.0007)/0.27085</f>
        <v>0.396279219355732</v>
      </c>
    </row>
    <row r="1382" customFormat="false" ht="13" hidden="false" customHeight="false" outlineLevel="0" collapsed="false">
      <c r="A1382" s="2" t="n">
        <v>36394.9576388889</v>
      </c>
      <c r="B1382" s="3" t="n">
        <v>36394</v>
      </c>
      <c r="C1382" s="4" t="n">
        <v>14.9833333333333</v>
      </c>
      <c r="D1382" s="0" t="n">
        <v>-0.346122274593431</v>
      </c>
      <c r="E1382" s="0" t="n">
        <f aca="false">(D1382+0.001)/-9.8273</f>
        <v>0.0351187278900035</v>
      </c>
      <c r="F1382" s="0" t="n">
        <v>-0.794839664381378</v>
      </c>
      <c r="G1382" s="0" t="n">
        <f aca="false">(F1382+0.0003)/-0.1331</f>
        <v>5.96949409753101</v>
      </c>
      <c r="H1382" s="0" t="n">
        <v>-0.739160654496174</v>
      </c>
      <c r="I1382" s="0" t="n">
        <f aca="false">(H1382+0.0004)/-0.0594</f>
        <v>12.4370480554911</v>
      </c>
      <c r="J1382" s="0" t="n">
        <v>-0.767224370216837</v>
      </c>
      <c r="K1382" s="0" t="n">
        <f aca="false">(J1382+0.0005)/-0.0533</f>
        <v>14.3850726119482</v>
      </c>
      <c r="L1382" s="0" t="n">
        <v>0.103747309470663</v>
      </c>
      <c r="M1382" s="0" t="n">
        <f aca="false">(L1382-0.0007)/0.27085</f>
        <v>0.380458960571028</v>
      </c>
    </row>
    <row r="1383" customFormat="false" ht="13" hidden="false" customHeight="false" outlineLevel="0" collapsed="false">
      <c r="A1383" s="2" t="n">
        <v>36394.9583333333</v>
      </c>
      <c r="B1383" s="3" t="n">
        <v>36394</v>
      </c>
      <c r="C1383" s="4" t="n">
        <v>15</v>
      </c>
      <c r="D1383" s="0" t="n">
        <v>-0.325272458458915</v>
      </c>
      <c r="E1383" s="0" t="n">
        <f aca="false">(D1383+0.001)/-9.8273</f>
        <v>0.0329971058641656</v>
      </c>
      <c r="F1383" s="0" t="n">
        <v>-0.753898814244924</v>
      </c>
      <c r="G1383" s="0" t="n">
        <f aca="false">(F1383+0.0003)/-0.1331</f>
        <v>5.6618994308409</v>
      </c>
      <c r="H1383" s="0" t="n">
        <v>-0.700287020145939</v>
      </c>
      <c r="I1383" s="0" t="n">
        <f aca="false">(H1383+0.0004)/-0.0594</f>
        <v>11.7826097667667</v>
      </c>
      <c r="J1383" s="0" t="n">
        <v>-0.724800226046954</v>
      </c>
      <c r="K1383" s="0" t="n">
        <f aca="false">(J1383+0.0005)/-0.0533</f>
        <v>13.5891224399053</v>
      </c>
      <c r="L1383" s="5" t="n">
        <v>0.0981597125832805</v>
      </c>
      <c r="M1383" s="0" t="n">
        <f aca="false">(L1383-0.0007)/0.27085</f>
        <v>0.35982910313192</v>
      </c>
    </row>
    <row r="1384" customFormat="false" ht="13" hidden="false" customHeight="false" outlineLevel="0" collapsed="false">
      <c r="A1384" s="2" t="n">
        <v>36394.9590277778</v>
      </c>
      <c r="B1384" s="3" t="n">
        <v>36394</v>
      </c>
      <c r="C1384" s="4" t="n">
        <v>15.0166666666667</v>
      </c>
      <c r="D1384" s="0" t="n">
        <v>-0.310064790212563</v>
      </c>
      <c r="E1384" s="0" t="n">
        <f aca="false">(D1384+0.001)/-9.8273</f>
        <v>0.0314496138524888</v>
      </c>
      <c r="F1384" s="0" t="n">
        <v>-0.722445570272843</v>
      </c>
      <c r="G1384" s="0" t="n">
        <f aca="false">(F1384+0.0003)/-0.1331</f>
        <v>5.42558655351497</v>
      </c>
      <c r="H1384" s="0" t="n">
        <v>-0.670816644194162</v>
      </c>
      <c r="I1384" s="0" t="n">
        <f aca="false">(H1384+0.0004)/-0.0594</f>
        <v>11.2864754914842</v>
      </c>
      <c r="J1384" s="0" t="n">
        <v>-0.693260231598985</v>
      </c>
      <c r="K1384" s="0" t="n">
        <f aca="false">(J1384+0.0005)/-0.0533</f>
        <v>12.9973777035457</v>
      </c>
      <c r="L1384" s="5" t="n">
        <v>0.0937594496054093</v>
      </c>
      <c r="M1384" s="0" t="n">
        <f aca="false">(L1384-0.0007)/0.27085</f>
        <v>0.343582978052093</v>
      </c>
    </row>
    <row r="1385" customFormat="false" ht="13" hidden="false" customHeight="false" outlineLevel="0" collapsed="false">
      <c r="A1385" s="2" t="n">
        <v>36394.9597337963</v>
      </c>
      <c r="B1385" s="3" t="n">
        <v>36394</v>
      </c>
      <c r="C1385" s="4" t="n">
        <v>15.0333333333333</v>
      </c>
      <c r="D1385" s="0" t="n">
        <v>-0.298787126637468</v>
      </c>
      <c r="E1385" s="0" t="n">
        <f aca="false">(D1385+0.001)/-9.8273</f>
        <v>0.0303020286993852</v>
      </c>
      <c r="F1385" s="0" t="n">
        <v>-0.697490037089647</v>
      </c>
      <c r="G1385" s="0" t="n">
        <f aca="false">(F1385+0.0003)/-0.1331</f>
        <v>5.23809193906572</v>
      </c>
      <c r="H1385" s="0" t="n">
        <v>-0.648119377367424</v>
      </c>
      <c r="I1385" s="0" t="n">
        <f aca="false">(H1385+0.0004)/-0.0594</f>
        <v>10.9043666223472</v>
      </c>
      <c r="J1385" s="0" t="n">
        <v>-0.669031624842172</v>
      </c>
      <c r="K1385" s="0" t="n">
        <f aca="false">(J1385+0.0005)/-0.0533</f>
        <v>12.5428072203034</v>
      </c>
      <c r="L1385" s="5" t="n">
        <v>0.0902118104876894</v>
      </c>
      <c r="M1385" s="0" t="n">
        <f aca="false">(L1385-0.0007)/0.27085</f>
        <v>0.330484808889383</v>
      </c>
    </row>
    <row r="1386" customFormat="false" ht="13" hidden="false" customHeight="false" outlineLevel="0" collapsed="false">
      <c r="A1386" s="2" t="n">
        <v>36394.9604282407</v>
      </c>
      <c r="B1386" s="3" t="n">
        <v>36394</v>
      </c>
      <c r="C1386" s="4" t="n">
        <v>15.05</v>
      </c>
      <c r="D1386" s="0" t="n">
        <v>-0.289518568250868</v>
      </c>
      <c r="E1386" s="0" t="n">
        <f aca="false">(D1386+0.001)/-9.8273</f>
        <v>0.029358884764978</v>
      </c>
      <c r="F1386" s="0" t="n">
        <v>-0.679857658617424</v>
      </c>
      <c r="G1386" s="0" t="n">
        <f aca="false">(F1386+0.0003)/-0.1331</f>
        <v>5.10561726985292</v>
      </c>
      <c r="H1386" s="0" t="n">
        <v>-0.631214488636364</v>
      </c>
      <c r="I1386" s="0" t="n">
        <f aca="false">(H1386+0.0004)/-0.0594</f>
        <v>10.6197725359657</v>
      </c>
      <c r="J1386" s="0" t="n">
        <v>-0.651127979008838</v>
      </c>
      <c r="K1386" s="0" t="n">
        <f aca="false">(J1386+0.0005)/-0.0533</f>
        <v>12.2069039213666</v>
      </c>
      <c r="L1386" s="5" t="n">
        <v>0.0875723482382418</v>
      </c>
      <c r="M1386" s="0" t="n">
        <f aca="false">(L1386-0.0007)/0.27085</f>
        <v>0.320739701821088</v>
      </c>
    </row>
    <row r="1387" customFormat="false" ht="13" hidden="false" customHeight="false" outlineLevel="0" collapsed="false">
      <c r="A1387" s="2" t="n">
        <v>36394.9611111111</v>
      </c>
      <c r="B1387" s="3" t="n">
        <v>36394</v>
      </c>
      <c r="C1387" s="4" t="n">
        <v>15.0666666666667</v>
      </c>
      <c r="D1387" s="0" t="n">
        <v>-0.28235844203404</v>
      </c>
      <c r="E1387" s="0" t="n">
        <f aca="false">(D1387+0.001)/-9.8273</f>
        <v>0.0286302892996082</v>
      </c>
      <c r="F1387" s="0" t="n">
        <v>-0.666616011639031</v>
      </c>
      <c r="G1387" s="0" t="n">
        <f aca="false">(F1387+0.0003)/-0.1331</f>
        <v>5.00613081622112</v>
      </c>
      <c r="H1387" s="0" t="n">
        <v>-0.618472975127551</v>
      </c>
      <c r="I1387" s="0" t="n">
        <f aca="false">(H1387+0.0004)/-0.0594</f>
        <v>10.4052689415413</v>
      </c>
      <c r="J1387" s="0" t="n">
        <v>-0.637481066645408</v>
      </c>
      <c r="K1387" s="0" t="n">
        <f aca="false">(J1387+0.0005)/-0.0533</f>
        <v>11.9508642897825</v>
      </c>
      <c r="L1387" s="0" t="n">
        <v>0.085551203513632</v>
      </c>
      <c r="M1387" s="0" t="n">
        <f aca="false">(L1387-0.0007)/0.27085</f>
        <v>0.313277472821237</v>
      </c>
    </row>
    <row r="1388" customFormat="false" ht="13" hidden="false" customHeight="false" outlineLevel="0" collapsed="false">
      <c r="A1388" s="2" t="n">
        <v>36394.9618055556</v>
      </c>
      <c r="B1388" s="3" t="n">
        <v>36394</v>
      </c>
      <c r="C1388" s="4" t="n">
        <v>15.0833333333333</v>
      </c>
      <c r="D1388" s="0" t="n">
        <v>-0.280028683456344</v>
      </c>
      <c r="E1388" s="0" t="n">
        <f aca="false">(D1388+0.001)/-9.8273</f>
        <v>0.0283932192419428</v>
      </c>
      <c r="F1388" s="0" t="n">
        <v>-0.661007675094221</v>
      </c>
      <c r="G1388" s="0" t="n">
        <f aca="false">(F1388+0.0003)/-0.1331</f>
        <v>4.96399455367559</v>
      </c>
      <c r="H1388" s="0" t="n">
        <v>-0.614056611180905</v>
      </c>
      <c r="I1388" s="0" t="n">
        <f aca="false">(H1388+0.0004)/-0.0594</f>
        <v>10.3309193801499</v>
      </c>
      <c r="J1388" s="0" t="n">
        <v>-0.632385560615578</v>
      </c>
      <c r="K1388" s="0" t="n">
        <f aca="false">(J1388+0.0005)/-0.0533</f>
        <v>11.855263801418</v>
      </c>
      <c r="L1388" s="5" t="n">
        <v>0.0845359917262092</v>
      </c>
      <c r="M1388" s="0" t="n">
        <f aca="false">(L1388-0.0007)/0.27085</f>
        <v>0.309529229190361</v>
      </c>
    </row>
    <row r="1389" customFormat="false" ht="13" hidden="false" customHeight="false" outlineLevel="0" collapsed="false">
      <c r="A1389" s="2" t="n">
        <v>36394.9625</v>
      </c>
      <c r="B1389" s="3" t="n">
        <v>36394</v>
      </c>
      <c r="C1389" s="4" t="n">
        <v>15.1</v>
      </c>
      <c r="D1389" s="0" t="n">
        <v>-0.279412197707286</v>
      </c>
      <c r="E1389" s="0" t="n">
        <f aca="false">(D1389+0.001)/-9.8273</f>
        <v>0.0283304872861606</v>
      </c>
      <c r="F1389" s="0" t="n">
        <v>-0.657216747801508</v>
      </c>
      <c r="G1389" s="0" t="n">
        <f aca="false">(F1389+0.0003)/-0.1331</f>
        <v>4.93551275583402</v>
      </c>
      <c r="H1389" s="0" t="n">
        <v>-0.611124470006282</v>
      </c>
      <c r="I1389" s="0" t="n">
        <f aca="false">(H1389+0.0004)/-0.0594</f>
        <v>10.2815567341125</v>
      </c>
      <c r="J1389" s="0" t="n">
        <v>-0.630876550722362</v>
      </c>
      <c r="K1389" s="0" t="n">
        <f aca="false">(J1389+0.0005)/-0.0533</f>
        <v>11.8269521711513</v>
      </c>
      <c r="L1389" s="5" t="n">
        <v>0.0837078765409077</v>
      </c>
      <c r="M1389" s="0" t="n">
        <f aca="false">(L1389-0.0007)/0.27085</f>
        <v>0.306471761273427</v>
      </c>
    </row>
    <row r="1390" customFormat="false" ht="13" hidden="false" customHeight="false" outlineLevel="0" collapsed="false">
      <c r="A1390" s="2" t="n">
        <v>36394.9632060185</v>
      </c>
      <c r="B1390" s="3" t="n">
        <v>36394</v>
      </c>
      <c r="C1390" s="4" t="n">
        <v>15.1166666666667</v>
      </c>
      <c r="D1390" s="0" t="n">
        <v>-0.278713226318359</v>
      </c>
      <c r="E1390" s="0" t="n">
        <f aca="false">(D1390+0.001)/-9.8273</f>
        <v>0.0282593618102998</v>
      </c>
      <c r="F1390" s="0" t="n">
        <v>-0.6525146484375</v>
      </c>
      <c r="G1390" s="0" t="n">
        <f aca="false">(F1390+0.0003)/-0.1331</f>
        <v>4.90018518735913</v>
      </c>
      <c r="H1390" s="0" t="n">
        <v>-0.60743408203125</v>
      </c>
      <c r="I1390" s="0" t="n">
        <f aca="false">(H1390+0.0004)/-0.0594</f>
        <v>10.2194289904251</v>
      </c>
      <c r="J1390" s="0" t="n">
        <v>-0.62813720703125</v>
      </c>
      <c r="K1390" s="0" t="n">
        <f aca="false">(J1390+0.0005)/-0.0533</f>
        <v>11.7755573551829</v>
      </c>
      <c r="L1390" s="5" t="n">
        <v>0.0827896118164063</v>
      </c>
      <c r="M1390" s="0" t="n">
        <f aca="false">(L1390-0.0007)/0.27085</f>
        <v>0.303081454001869</v>
      </c>
    </row>
    <row r="1391" customFormat="false" ht="13" hidden="false" customHeight="false" outlineLevel="0" collapsed="false">
      <c r="A1391" s="2" t="n">
        <v>36394.963900463</v>
      </c>
      <c r="B1391" s="3" t="n">
        <v>36394</v>
      </c>
      <c r="C1391" s="4" t="n">
        <v>15.1333333333333</v>
      </c>
      <c r="D1391" s="0" t="n">
        <v>-0.27768159032467</v>
      </c>
      <c r="E1391" s="0" t="n">
        <f aca="false">(D1391+0.001)/-9.8273</f>
        <v>0.028154385266011</v>
      </c>
      <c r="F1391" s="0" t="n">
        <v>-0.648224030307789</v>
      </c>
      <c r="G1391" s="0" t="n">
        <f aca="false">(F1391+0.0003)/-0.1331</f>
        <v>4.86794913830044</v>
      </c>
      <c r="H1391" s="0" t="n">
        <v>-0.604168302449749</v>
      </c>
      <c r="I1391" s="0" t="n">
        <f aca="false">(H1391+0.0004)/-0.0594</f>
        <v>10.1644495361911</v>
      </c>
      <c r="J1391" s="0" t="n">
        <v>-0.625294440954774</v>
      </c>
      <c r="K1391" s="0" t="n">
        <f aca="false">(J1391+0.0005)/-0.0533</f>
        <v>11.72222215675</v>
      </c>
      <c r="L1391" s="5" t="n">
        <v>0.0819673011051351</v>
      </c>
      <c r="M1391" s="0" t="n">
        <f aca="false">(L1391-0.0007)/0.27085</f>
        <v>0.300045416670242</v>
      </c>
    </row>
    <row r="1392" customFormat="false" ht="13" hidden="false" customHeight="false" outlineLevel="0" collapsed="false">
      <c r="A1392" s="2" t="n">
        <v>36394.9645833333</v>
      </c>
      <c r="B1392" s="3" t="n">
        <v>36394</v>
      </c>
      <c r="C1392" s="4" t="n">
        <v>15.15</v>
      </c>
      <c r="D1392" s="0" t="n">
        <v>-0.278456634676396</v>
      </c>
      <c r="E1392" s="0" t="n">
        <f aca="false">(D1392+0.001)/-9.8273</f>
        <v>0.0282332517249291</v>
      </c>
      <c r="F1392" s="0" t="n">
        <v>-0.648397842639594</v>
      </c>
      <c r="G1392" s="0" t="n">
        <f aca="false">(F1392+0.0003)/-0.1331</f>
        <v>4.86925501607509</v>
      </c>
      <c r="H1392" s="0" t="n">
        <v>-0.604973032994924</v>
      </c>
      <c r="I1392" s="0" t="n">
        <f aca="false">(H1392+0.0004)/-0.0594</f>
        <v>10.1779971884667</v>
      </c>
      <c r="J1392" s="0" t="n">
        <v>-0.626673044892132</v>
      </c>
      <c r="K1392" s="0" t="n">
        <f aca="false">(J1392+0.0005)/-0.0533</f>
        <v>11.7480871461938</v>
      </c>
      <c r="L1392" s="5" t="n">
        <v>0.0817514797152602</v>
      </c>
      <c r="M1392" s="0" t="n">
        <f aca="false">(L1392-0.0007)/0.27085</f>
        <v>0.299248586727931</v>
      </c>
    </row>
    <row r="1393" customFormat="false" ht="13" hidden="false" customHeight="false" outlineLevel="0" collapsed="false">
      <c r="A1393" s="2" t="n">
        <v>36394.9652777778</v>
      </c>
      <c r="B1393" s="3" t="n">
        <v>36394</v>
      </c>
      <c r="C1393" s="4" t="n">
        <v>15.1666666666667</v>
      </c>
      <c r="D1393" s="0" t="n">
        <v>-0.283112335205078</v>
      </c>
      <c r="E1393" s="0" t="n">
        <f aca="false">(D1393+0.001)/-9.8273</f>
        <v>0.0287070034704423</v>
      </c>
      <c r="F1393" s="0" t="n">
        <v>-0.65565185546875</v>
      </c>
      <c r="G1393" s="0" t="n">
        <f aca="false">(F1393+0.0003)/-0.1331</f>
        <v>4.92375548811984</v>
      </c>
      <c r="H1393" s="0" t="n">
        <v>-0.61295166015625</v>
      </c>
      <c r="I1393" s="0" t="n">
        <f aca="false">(H1393+0.0004)/-0.0594</f>
        <v>10.312317511048</v>
      </c>
      <c r="J1393" s="0" t="n">
        <v>-0.63560791015625</v>
      </c>
      <c r="K1393" s="0" t="n">
        <f aca="false">(J1393+0.0005)/-0.0533</f>
        <v>11.9157206408302</v>
      </c>
      <c r="L1393" s="5" t="n">
        <v>0.0823020935058594</v>
      </c>
      <c r="M1393" s="0" t="n">
        <f aca="false">(L1393-0.0007)/0.27085</f>
        <v>0.301281497160271</v>
      </c>
    </row>
    <row r="1394" customFormat="false" ht="13" hidden="false" customHeight="false" outlineLevel="0" collapsed="false">
      <c r="A1394" s="2" t="n">
        <v>36394.9659722222</v>
      </c>
      <c r="B1394" s="3" t="n">
        <v>36394</v>
      </c>
      <c r="C1394" s="4" t="n">
        <v>15.1833333333333</v>
      </c>
      <c r="D1394" s="0" t="n">
        <v>-0.28897063900726</v>
      </c>
      <c r="E1394" s="0" t="n">
        <f aca="false">(D1394+0.001)/-9.8273</f>
        <v>0.0293031289374762</v>
      </c>
      <c r="F1394" s="0" t="n">
        <v>-0.663902205650253</v>
      </c>
      <c r="G1394" s="0" t="n">
        <f aca="false">(F1394+0.0003)/-0.1331</f>
        <v>4.98574159015968</v>
      </c>
      <c r="H1394" s="0" t="n">
        <v>-0.62088166824495</v>
      </c>
      <c r="I1394" s="0" t="n">
        <f aca="false">(H1394+0.0004)/-0.0594</f>
        <v>10.4458193307231</v>
      </c>
      <c r="J1394" s="0" t="n">
        <v>-0.646232836174242</v>
      </c>
      <c r="K1394" s="0" t="n">
        <f aca="false">(J1394+0.0005)/-0.0533</f>
        <v>12.1150625923873</v>
      </c>
      <c r="L1394" s="5" t="n">
        <v>0.0829792986012468</v>
      </c>
      <c r="M1394" s="0" t="n">
        <f aca="false">(L1394-0.0007)/0.27085</f>
        <v>0.303781792878888</v>
      </c>
    </row>
    <row r="1395" customFormat="false" ht="13" hidden="false" customHeight="false" outlineLevel="0" collapsed="false">
      <c r="A1395" s="2" t="n">
        <v>36394.9666782407</v>
      </c>
      <c r="B1395" s="3" t="n">
        <v>36394</v>
      </c>
      <c r="C1395" s="4" t="n">
        <v>15.2</v>
      </c>
      <c r="D1395" s="0" t="n">
        <v>-0.296208545415088</v>
      </c>
      <c r="E1395" s="0" t="n">
        <f aca="false">(D1395+0.001)/-9.8273</f>
        <v>0.0300396391089199</v>
      </c>
      <c r="F1395" s="0" t="n">
        <v>-0.672940340909091</v>
      </c>
      <c r="G1395" s="0" t="n">
        <f aca="false">(F1395+0.0003)/-0.1331</f>
        <v>5.05364643808483</v>
      </c>
      <c r="H1395" s="0" t="n">
        <v>-0.631004872948232</v>
      </c>
      <c r="I1395" s="0" t="n">
        <f aca="false">(H1395+0.0004)/-0.0594</f>
        <v>10.6162436523271</v>
      </c>
      <c r="J1395" s="0" t="n">
        <v>-0.658526179766414</v>
      </c>
      <c r="K1395" s="0" t="n">
        <f aca="false">(J1395+0.0005)/-0.0533</f>
        <v>12.3457069374562</v>
      </c>
      <c r="L1395" s="5" t="n">
        <v>0.0838054310191761</v>
      </c>
      <c r="M1395" s="0" t="n">
        <f aca="false">(L1395-0.0007)/0.27085</f>
        <v>0.306831940259096</v>
      </c>
    </row>
    <row r="1396" customFormat="false" ht="13" hidden="false" customHeight="false" outlineLevel="0" collapsed="false">
      <c r="A1396" s="2" t="n">
        <v>36394.9673611111</v>
      </c>
      <c r="B1396" s="3" t="n">
        <v>36394</v>
      </c>
      <c r="C1396" s="4" t="n">
        <v>15.2166666666667</v>
      </c>
      <c r="D1396" s="0" t="n">
        <v>-0.303614508245409</v>
      </c>
      <c r="E1396" s="0" t="n">
        <f aca="false">(D1396+0.001)/-9.8273</f>
        <v>0.0307932502564701</v>
      </c>
      <c r="F1396" s="0" t="n">
        <v>-0.682196862918814</v>
      </c>
      <c r="G1396" s="0" t="n">
        <f aca="false">(F1396+0.0003)/-0.1331</f>
        <v>5.12319205799259</v>
      </c>
      <c r="H1396" s="0" t="n">
        <v>-0.640680372100515</v>
      </c>
      <c r="I1396" s="0" t="n">
        <f aca="false">(H1396+0.0004)/-0.0594</f>
        <v>10.779130843443</v>
      </c>
      <c r="J1396" s="0" t="n">
        <v>-0.67102176626933</v>
      </c>
      <c r="K1396" s="0" t="n">
        <f aca="false">(J1396+0.0005)/-0.0533</f>
        <v>12.5801457086178</v>
      </c>
      <c r="L1396" s="5" t="n">
        <v>0.0847476290673325</v>
      </c>
      <c r="M1396" s="0" t="n">
        <f aca="false">(L1396-0.0007)/0.27085</f>
        <v>0.310310611287918</v>
      </c>
    </row>
    <row r="1397" customFormat="false" ht="13" hidden="false" customHeight="false" outlineLevel="0" collapsed="false">
      <c r="A1397" s="2" t="n">
        <v>36394.9680555556</v>
      </c>
      <c r="B1397" s="3" t="n">
        <v>36394</v>
      </c>
      <c r="C1397" s="4" t="n">
        <v>15.2333333333333</v>
      </c>
      <c r="D1397" s="0" t="n">
        <v>-0.315739975362865</v>
      </c>
      <c r="E1397" s="0" t="n">
        <f aca="false">(D1397+0.001)/-9.8273</f>
        <v>0.0320271056508772</v>
      </c>
      <c r="F1397" s="0" t="n">
        <v>-0.701266061230965</v>
      </c>
      <c r="G1397" s="0" t="n">
        <f aca="false">(F1397+0.0003)/-0.1331</f>
        <v>5.26646176732506</v>
      </c>
      <c r="H1397" s="0" t="n">
        <v>-0.659625832804569</v>
      </c>
      <c r="I1397" s="0" t="n">
        <f aca="false">(H1397+0.0004)/-0.0594</f>
        <v>11.0980779933429</v>
      </c>
      <c r="J1397" s="0" t="n">
        <v>-0.693656805203046</v>
      </c>
      <c r="K1397" s="0" t="n">
        <f aca="false">(J1397+0.0005)/-0.0533</f>
        <v>13.0048181088752</v>
      </c>
      <c r="L1397" s="5" t="n">
        <v>0.0870664954790609</v>
      </c>
      <c r="M1397" s="0" t="n">
        <f aca="false">(L1397-0.0007)/0.27085</f>
        <v>0.318872052719442</v>
      </c>
    </row>
    <row r="1398" customFormat="false" ht="13" hidden="false" customHeight="false" outlineLevel="0" collapsed="false">
      <c r="A1398" s="2" t="n">
        <v>36394.96875</v>
      </c>
      <c r="B1398" s="3" t="n">
        <v>36394</v>
      </c>
      <c r="C1398" s="4" t="n">
        <v>15.25</v>
      </c>
      <c r="D1398" s="0" t="n">
        <v>-0.334138821829394</v>
      </c>
      <c r="E1398" s="0" t="n">
        <f aca="false">(D1398+0.001)/-9.8273</f>
        <v>0.0338993234997806</v>
      </c>
      <c r="F1398" s="0" t="n">
        <v>-0.734689780298223</v>
      </c>
      <c r="G1398" s="0" t="n">
        <f aca="false">(F1398+0.0003)/-0.1331</f>
        <v>5.51757911568913</v>
      </c>
      <c r="H1398" s="0" t="n">
        <v>-0.691884616909898</v>
      </c>
      <c r="I1398" s="0" t="n">
        <f aca="false">(H1398+0.0004)/-0.0594</f>
        <v>11.6411551668333</v>
      </c>
      <c r="J1398" s="0" t="n">
        <v>-0.730488578680203</v>
      </c>
      <c r="K1398" s="0" t="n">
        <f aca="false">(J1398+0.0005)/-0.0533</f>
        <v>13.69584575385</v>
      </c>
      <c r="L1398" s="5" t="n">
        <v>0.0912940320629759</v>
      </c>
      <c r="M1398" s="0" t="n">
        <f aca="false">(L1398-0.0007)/0.27085</f>
        <v>0.334480458050493</v>
      </c>
    </row>
    <row r="1399" customFormat="false" ht="13" hidden="false" customHeight="false" outlineLevel="0" collapsed="false">
      <c r="A1399" s="2" t="n">
        <v>36394.9694444445</v>
      </c>
      <c r="B1399" s="3" t="n">
        <v>36394</v>
      </c>
      <c r="C1399" s="4" t="n">
        <v>15.2666666666667</v>
      </c>
      <c r="D1399" s="0" t="n">
        <v>-0.358648055639022</v>
      </c>
      <c r="E1399" s="0" t="n">
        <f aca="false">(D1399+0.001)/-9.8273</f>
        <v>0.0363933181686752</v>
      </c>
      <c r="F1399" s="0" t="n">
        <v>-0.781074719551282</v>
      </c>
      <c r="G1399" s="0" t="n">
        <f aca="false">(F1399+0.0003)/-0.1331</f>
        <v>5.86607602968657</v>
      </c>
      <c r="H1399" s="0" t="n">
        <v>-0.736240484775641</v>
      </c>
      <c r="I1399" s="0" t="n">
        <f aca="false">(H1399+0.0004)/-0.0594</f>
        <v>12.3878869490849</v>
      </c>
      <c r="J1399" s="0" t="n">
        <v>-0.779810196314103</v>
      </c>
      <c r="K1399" s="0" t="n">
        <f aca="false">(J1399+0.0005)/-0.0533</f>
        <v>14.6212044336605</v>
      </c>
      <c r="L1399" s="5" t="n">
        <v>0.0972047463441507</v>
      </c>
      <c r="M1399" s="0" t="n">
        <f aca="false">(L1399-0.0007)/0.27085</f>
        <v>0.356303290914346</v>
      </c>
    </row>
    <row r="1400" customFormat="false" ht="13" hidden="false" customHeight="false" outlineLevel="0" collapsed="false">
      <c r="A1400" s="2" t="n">
        <v>36394.9701388889</v>
      </c>
      <c r="B1400" s="3" t="n">
        <v>36394</v>
      </c>
      <c r="C1400" s="4" t="n">
        <v>15.2833333333333</v>
      </c>
      <c r="D1400" s="0" t="n">
        <v>-0.390011534398916</v>
      </c>
      <c r="E1400" s="0" t="n">
        <f aca="false">(D1400+0.001)/-9.8273</f>
        <v>0.0395847826360156</v>
      </c>
      <c r="F1400" s="0" t="n">
        <v>-0.841811822385204</v>
      </c>
      <c r="G1400" s="0" t="n">
        <f aca="false">(F1400+0.0003)/-0.1331</f>
        <v>6.32240287291663</v>
      </c>
      <c r="H1400" s="0" t="n">
        <v>-0.794428611288265</v>
      </c>
      <c r="I1400" s="0" t="n">
        <f aca="false">(H1400+0.0004)/-0.0594</f>
        <v>13.367485038523</v>
      </c>
      <c r="J1400" s="0" t="n">
        <v>-0.843792350924745</v>
      </c>
      <c r="K1400" s="0" t="n">
        <f aca="false">(J1400+0.0005)/-0.0533</f>
        <v>15.8216200923967</v>
      </c>
      <c r="L1400" s="0" t="n">
        <v>0.105293429627711</v>
      </c>
      <c r="M1400" s="0" t="n">
        <f aca="false">(L1400-0.0007)/0.27085</f>
        <v>0.386167360633971</v>
      </c>
    </row>
    <row r="1401" customFormat="false" ht="13" hidden="false" customHeight="false" outlineLevel="0" collapsed="false">
      <c r="A1401" s="2" t="n">
        <v>36394.9708333333</v>
      </c>
      <c r="B1401" s="3" t="n">
        <v>36394</v>
      </c>
      <c r="C1401" s="4" t="n">
        <v>15.3</v>
      </c>
      <c r="D1401" s="0" t="n">
        <v>-0.424880981445313</v>
      </c>
      <c r="E1401" s="0" t="n">
        <f aca="false">(D1401+0.001)/-9.8273</f>
        <v>0.0431330051433571</v>
      </c>
      <c r="F1401" s="0" t="n">
        <v>-0.90955232319079</v>
      </c>
      <c r="G1401" s="0" t="n">
        <f aca="false">(F1401+0.0003)/-0.1331</f>
        <v>6.83134728167386</v>
      </c>
      <c r="H1401" s="0" t="n">
        <v>-0.858925267269737</v>
      </c>
      <c r="I1401" s="0" t="n">
        <f aca="false">(H1401+0.0004)/-0.0594</f>
        <v>14.4532873277734</v>
      </c>
      <c r="J1401" s="0" t="n">
        <v>-0.9140625</v>
      </c>
      <c r="K1401" s="0" t="n">
        <f aca="false">(J1401+0.0005)/-0.0533</f>
        <v>17.140009380863</v>
      </c>
      <c r="L1401" s="0" t="n">
        <v>0.114494725277549</v>
      </c>
      <c r="M1401" s="0" t="n">
        <f aca="false">(L1401-0.0007)/0.27085</f>
        <v>0.420139284761119</v>
      </c>
    </row>
    <row r="1402" customFormat="false" ht="13" hidden="false" customHeight="false" outlineLevel="0" collapsed="false">
      <c r="A1402" s="2" t="n">
        <v>36394.9715277778</v>
      </c>
      <c r="B1402" s="3" t="n">
        <v>36394</v>
      </c>
      <c r="C1402" s="4" t="n">
        <v>15.3166666666667</v>
      </c>
      <c r="D1402" s="0" t="n">
        <v>-0.465389903962921</v>
      </c>
      <c r="E1402" s="0" t="n">
        <f aca="false">(D1402+0.001)/-9.8273</f>
        <v>0.0472550857267938</v>
      </c>
      <c r="F1402" s="0" t="n">
        <v>-0.987909346664508</v>
      </c>
      <c r="G1402" s="0" t="n">
        <f aca="false">(F1402+0.0003)/-0.1331</f>
        <v>7.42005519657782</v>
      </c>
      <c r="H1402" s="0" t="n">
        <v>-0.933818915965026</v>
      </c>
      <c r="I1402" s="0" t="n">
        <f aca="false">(H1402+0.0004)/-0.0594</f>
        <v>15.7141231643944</v>
      </c>
      <c r="J1402" s="0" t="n">
        <v>-0.995549809747409</v>
      </c>
      <c r="K1402" s="0" t="n">
        <f aca="false">(J1402+0.0005)/-0.0533</f>
        <v>18.6688519652422</v>
      </c>
      <c r="L1402" s="0" t="n">
        <v>0.124963157535217</v>
      </c>
      <c r="M1402" s="0" t="n">
        <f aca="false">(L1402-0.0007)/0.27085</f>
        <v>0.458789579232848</v>
      </c>
    </row>
    <row r="1403" customFormat="false" ht="13" hidden="false" customHeight="false" outlineLevel="0" collapsed="false">
      <c r="A1403" s="2" t="n">
        <v>36394.9722337963</v>
      </c>
      <c r="B1403" s="3" t="n">
        <v>36394</v>
      </c>
      <c r="C1403" s="4" t="n">
        <v>15.3333333333333</v>
      </c>
      <c r="D1403" s="0" t="n">
        <v>-0.503591437088816</v>
      </c>
      <c r="E1403" s="0" t="n">
        <f aca="false">(D1403+0.001)/-9.8273</f>
        <v>0.0511423724816395</v>
      </c>
      <c r="F1403" s="0" t="n">
        <v>-1.06023848684211</v>
      </c>
      <c r="G1403" s="0" t="n">
        <f aca="false">(F1403+0.0003)/-0.1331</f>
        <v>7.963474732097</v>
      </c>
      <c r="H1403" s="0" t="n">
        <v>-1.00295538651316</v>
      </c>
      <c r="I1403" s="0" t="n">
        <f aca="false">(H1403+0.0004)/-0.0594</f>
        <v>16.8780368099859</v>
      </c>
      <c r="J1403" s="0" t="n">
        <v>-1.07136615953947</v>
      </c>
      <c r="K1403" s="0" t="n">
        <f aca="false">(J1403+0.0005)/-0.0533</f>
        <v>20.0912975523353</v>
      </c>
      <c r="L1403" s="0" t="n">
        <v>0.134831478721217</v>
      </c>
      <c r="M1403" s="0" t="n">
        <f aca="false">(L1403-0.0007)/0.27085</f>
        <v>0.495224215326627</v>
      </c>
    </row>
    <row r="1404" customFormat="false" ht="13" hidden="false" customHeight="false" outlineLevel="0" collapsed="false">
      <c r="A1404" s="2" t="n">
        <v>36394.9729166667</v>
      </c>
      <c r="B1404" s="3" t="n">
        <v>36394</v>
      </c>
      <c r="C1404" s="4" t="n">
        <v>15.35</v>
      </c>
      <c r="D1404" s="0" t="n">
        <v>-0.530569311131768</v>
      </c>
      <c r="E1404" s="0" t="n">
        <f aca="false">(D1404+0.001)/-9.8273</f>
        <v>0.05388756943736</v>
      </c>
      <c r="F1404" s="0" t="n">
        <v>-1.11240652155749</v>
      </c>
      <c r="G1404" s="0" t="n">
        <f aca="false">(F1404+0.0003)/-0.1331</f>
        <v>8.35542089825312</v>
      </c>
      <c r="H1404" s="0" t="n">
        <v>-1.05270304144385</v>
      </c>
      <c r="I1404" s="0" t="n">
        <f aca="false">(H1404+0.0004)/-0.0594</f>
        <v>17.7155394182466</v>
      </c>
      <c r="J1404" s="0" t="n">
        <v>-1.12540994735963</v>
      </c>
      <c r="K1404" s="0" t="n">
        <f aca="false">(J1404+0.0005)/-0.0533</f>
        <v>21.1052522956779</v>
      </c>
      <c r="L1404" s="0" t="n">
        <v>0.141759862236798</v>
      </c>
      <c r="M1404" s="0" t="n">
        <f aca="false">(L1404-0.0007)/0.27085</f>
        <v>0.520804364913413</v>
      </c>
    </row>
    <row r="1405" customFormat="false" ht="13" hidden="false" customHeight="false" outlineLevel="0" collapsed="false">
      <c r="A1405" s="2" t="n">
        <v>36394.9736111111</v>
      </c>
      <c r="B1405" s="3" t="n">
        <v>36394</v>
      </c>
      <c r="C1405" s="4" t="n">
        <v>15.3666666666667</v>
      </c>
      <c r="D1405" s="0" t="n">
        <v>-0.544451355303406</v>
      </c>
      <c r="E1405" s="0" t="n">
        <f aca="false">(D1405+0.001)/-9.8273</f>
        <v>0.0553001694568606</v>
      </c>
      <c r="F1405" s="0" t="n">
        <v>-1.14136388062169</v>
      </c>
      <c r="G1405" s="0" t="n">
        <f aca="false">(F1405+0.0003)/-0.1331</f>
        <v>8.57298182285267</v>
      </c>
      <c r="H1405" s="0" t="n">
        <v>-1.08001870453042</v>
      </c>
      <c r="I1405" s="0" t="n">
        <f aca="false">(H1405+0.0004)/-0.0594</f>
        <v>18.1753990661687</v>
      </c>
      <c r="J1405" s="0" t="n">
        <v>-1.1544105489418</v>
      </c>
      <c r="K1405" s="0" t="n">
        <f aca="false">(J1405+0.0005)/-0.0533</f>
        <v>21.6493536386829</v>
      </c>
      <c r="L1405" s="0" t="n">
        <v>0.145900665767609</v>
      </c>
      <c r="M1405" s="0" t="n">
        <f aca="false">(L1405-0.0007)/0.27085</f>
        <v>0.53609254483149</v>
      </c>
    </row>
    <row r="1406" customFormat="false" ht="13" hidden="false" customHeight="false" outlineLevel="0" collapsed="false">
      <c r="A1406" s="2" t="n">
        <v>36394.9743171296</v>
      </c>
      <c r="B1406" s="3" t="n">
        <v>36394</v>
      </c>
      <c r="C1406" s="4" t="n">
        <v>15.3833333333333</v>
      </c>
      <c r="D1406" s="0" t="n">
        <v>-0.550423273964534</v>
      </c>
      <c r="E1406" s="0" t="n">
        <f aca="false">(D1406+0.001)/-9.8273</f>
        <v>0.0559078560707961</v>
      </c>
      <c r="F1406" s="0" t="n">
        <v>-1.15687779017857</v>
      </c>
      <c r="G1406" s="0" t="n">
        <f aca="false">(F1406+0.0003)/-0.1331</f>
        <v>8.68954012155199</v>
      </c>
      <c r="H1406" s="0" t="n">
        <v>-1.09382750496032</v>
      </c>
      <c r="I1406" s="0" t="n">
        <f aca="false">(H1406+0.0004)/-0.0594</f>
        <v>18.4078704538774</v>
      </c>
      <c r="J1406" s="0" t="n">
        <v>-1.16859395667989</v>
      </c>
      <c r="K1406" s="0" t="n">
        <f aca="false">(J1406+0.0005)/-0.0533</f>
        <v>21.9154588495289</v>
      </c>
      <c r="L1406" s="0" t="n">
        <v>0.148227429263806</v>
      </c>
      <c r="M1406" s="0" t="n">
        <f aca="false">(L1406-0.0007)/0.27085</f>
        <v>0.544683142934488</v>
      </c>
    </row>
    <row r="1407" customFormat="false" ht="13" hidden="false" customHeight="false" outlineLevel="0" collapsed="false">
      <c r="A1407" s="2" t="n">
        <v>36394.975</v>
      </c>
      <c r="B1407" s="3" t="n">
        <v>36394</v>
      </c>
      <c r="C1407" s="4" t="n">
        <v>15.4</v>
      </c>
      <c r="D1407" s="0" t="n">
        <v>-0.548499030035895</v>
      </c>
      <c r="E1407" s="0" t="n">
        <f aca="false">(D1407+0.001)/-9.8273</f>
        <v>0.0557120501089714</v>
      </c>
      <c r="F1407" s="0" t="n">
        <v>-1.15965477195946</v>
      </c>
      <c r="G1407" s="0" t="n">
        <f aca="false">(F1407+0.0003)/-0.1331</f>
        <v>8.71040399669016</v>
      </c>
      <c r="H1407" s="0" t="n">
        <v>-1.09521484375</v>
      </c>
      <c r="I1407" s="0" t="n">
        <f aca="false">(H1407+0.0004)/-0.0594</f>
        <v>18.4312263257576</v>
      </c>
      <c r="J1407" s="0" t="n">
        <v>-1.16800834037162</v>
      </c>
      <c r="K1407" s="0" t="n">
        <f aca="false">(J1407+0.0005)/-0.0533</f>
        <v>21.9044716767659</v>
      </c>
      <c r="L1407" s="0" t="n">
        <v>0.148728654191301</v>
      </c>
      <c r="M1407" s="0" t="n">
        <f aca="false">(L1407-0.0007)/0.27085</f>
        <v>0.546533705709068</v>
      </c>
    </row>
    <row r="1408" customFormat="false" ht="13" hidden="false" customHeight="false" outlineLevel="0" collapsed="false">
      <c r="A1408" s="2" t="n">
        <v>36394.9756944444</v>
      </c>
      <c r="B1408" s="3" t="n">
        <v>36394</v>
      </c>
      <c r="C1408" s="4" t="n">
        <v>15.4166666666667</v>
      </c>
      <c r="D1408" s="0" t="n">
        <v>-0.537643432617188</v>
      </c>
      <c r="E1408" s="0" t="n">
        <f aca="false">(D1408+0.001)/-9.8273</f>
        <v>0.0546074132892237</v>
      </c>
      <c r="F1408" s="0" t="n">
        <v>-1.14629163240132</v>
      </c>
      <c r="G1408" s="0" t="n">
        <f aca="false">(F1408+0.0003)/-0.1331</f>
        <v>8.61000475132472</v>
      </c>
      <c r="H1408" s="0" t="n">
        <v>-1.08115748355263</v>
      </c>
      <c r="I1408" s="0" t="n">
        <f aca="false">(H1408+0.0004)/-0.0594</f>
        <v>18.194570430179</v>
      </c>
      <c r="J1408" s="0" t="n">
        <v>-1.14946546052632</v>
      </c>
      <c r="K1408" s="0" t="n">
        <f aca="false">(J1408+0.0005)/-0.0533</f>
        <v>21.5565752443962</v>
      </c>
      <c r="L1408" s="0" t="n">
        <v>0.147072239925987</v>
      </c>
      <c r="M1408" s="0" t="n">
        <f aca="false">(L1408-0.0007)/0.27085</f>
        <v>0.540418090921126</v>
      </c>
    </row>
    <row r="1409" customFormat="false" ht="13" hidden="false" customHeight="false" outlineLevel="0" collapsed="false">
      <c r="A1409" s="2" t="n">
        <v>36394.9763888889</v>
      </c>
      <c r="B1409" s="3" t="n">
        <v>36394</v>
      </c>
      <c r="C1409" s="4" t="n">
        <v>15.4333333333333</v>
      </c>
      <c r="D1409" s="0" t="n">
        <v>-0.52317818218374</v>
      </c>
      <c r="E1409" s="0" t="n">
        <f aca="false">(D1409+0.001)/-9.8273</f>
        <v>0.0531354677463535</v>
      </c>
      <c r="F1409" s="0" t="n">
        <v>-1.12478327623663</v>
      </c>
      <c r="G1409" s="0" t="n">
        <f aca="false">(F1409+0.0003)/-0.1331</f>
        <v>8.44840928802878</v>
      </c>
      <c r="H1409" s="0" t="n">
        <v>-1.05947892296123</v>
      </c>
      <c r="I1409" s="0" t="n">
        <f aca="false">(H1409+0.0004)/-0.0594</f>
        <v>17.8296114976638</v>
      </c>
      <c r="J1409" s="0" t="n">
        <v>-1.12300770805481</v>
      </c>
      <c r="K1409" s="0" t="n">
        <f aca="false">(J1409+0.0005)/-0.0533</f>
        <v>21.0601821398651</v>
      </c>
      <c r="L1409" s="0" t="n">
        <v>0.144477069059158</v>
      </c>
      <c r="M1409" s="0" t="n">
        <f aca="false">(L1409-0.0007)/0.27085</f>
        <v>0.530836511202356</v>
      </c>
    </row>
    <row r="1410" customFormat="false" ht="13" hidden="false" customHeight="false" outlineLevel="0" collapsed="false">
      <c r="A1410" s="2" t="n">
        <v>36394.9770833333</v>
      </c>
      <c r="B1410" s="3" t="n">
        <v>36394</v>
      </c>
      <c r="C1410" s="4" t="n">
        <v>15.45</v>
      </c>
      <c r="D1410" s="0" t="n">
        <v>-0.507914757853403</v>
      </c>
      <c r="E1410" s="0" t="n">
        <f aca="false">(D1410+0.001)/-9.8273</f>
        <v>0.0515823021433561</v>
      </c>
      <c r="F1410" s="0" t="n">
        <v>-1.09838995009817</v>
      </c>
      <c r="G1410" s="0" t="n">
        <f aca="false">(F1410+0.0003)/-0.1331</f>
        <v>8.2501123223003</v>
      </c>
      <c r="H1410" s="0" t="n">
        <v>-1.03401863138089</v>
      </c>
      <c r="I1410" s="0" t="n">
        <f aca="false">(H1410+0.0004)/-0.0594</f>
        <v>17.4009870602843</v>
      </c>
      <c r="J1410" s="0" t="n">
        <v>-1.09325149296466</v>
      </c>
      <c r="K1410" s="0" t="n">
        <f aca="false">(J1410+0.0005)/-0.0533</f>
        <v>20.5019041832019</v>
      </c>
      <c r="L1410" s="0" t="n">
        <v>0.140984020932183</v>
      </c>
      <c r="M1410" s="0" t="n">
        <f aca="false">(L1410-0.0007)/0.27085</f>
        <v>0.517939896371361</v>
      </c>
    </row>
    <row r="1411" customFormat="false" ht="13" hidden="false" customHeight="false" outlineLevel="0" collapsed="false">
      <c r="A1411" s="2" t="n">
        <v>36394.9777777778</v>
      </c>
      <c r="B1411" s="3" t="n">
        <v>36394</v>
      </c>
      <c r="C1411" s="4" t="n">
        <v>15.4666666666667</v>
      </c>
      <c r="D1411" s="0" t="n">
        <v>-0.494169536389803</v>
      </c>
      <c r="E1411" s="0" t="n">
        <f aca="false">(D1411+0.001)/-9.8273</f>
        <v>0.0501836248399665</v>
      </c>
      <c r="F1411" s="0" t="n">
        <v>-1.07085217927632</v>
      </c>
      <c r="G1411" s="0" t="n">
        <f aca="false">(F1411+0.0003)/-0.1331</f>
        <v>8.04321697427739</v>
      </c>
      <c r="H1411" s="0" t="n">
        <v>-1.00859631990132</v>
      </c>
      <c r="I1411" s="0" t="n">
        <f aca="false">(H1411+0.0004)/-0.0594</f>
        <v>16.9730020185407</v>
      </c>
      <c r="J1411" s="0" t="n">
        <v>-1.06532689144737</v>
      </c>
      <c r="K1411" s="0" t="n">
        <f aca="false">(J1411+0.0005)/-0.0533</f>
        <v>19.9779904586749</v>
      </c>
      <c r="L1411" s="0" t="n">
        <v>0.137330707750822</v>
      </c>
      <c r="M1411" s="0" t="n">
        <f aca="false">(L1411-0.0007)/0.27085</f>
        <v>0.504451570060262</v>
      </c>
    </row>
    <row r="1412" customFormat="false" ht="13" hidden="false" customHeight="false" outlineLevel="0" collapsed="false">
      <c r="A1412" s="2" t="n">
        <v>36394.9784722222</v>
      </c>
      <c r="B1412" s="3" t="n">
        <v>36394</v>
      </c>
      <c r="C1412" s="4" t="n">
        <v>15.4833333333333</v>
      </c>
      <c r="D1412" s="0" t="n">
        <v>-0.480116994757401</v>
      </c>
      <c r="E1412" s="0" t="n">
        <f aca="false">(D1412+0.001)/-9.8273</f>
        <v>0.048753675450775</v>
      </c>
      <c r="F1412" s="0" t="n">
        <v>-1.04114412006579</v>
      </c>
      <c r="G1412" s="0" t="n">
        <f aca="false">(F1412+0.0003)/-0.1331</f>
        <v>7.82001592836807</v>
      </c>
      <c r="H1412" s="0" t="n">
        <v>-0.980892783717105</v>
      </c>
      <c r="I1412" s="0" t="n">
        <f aca="false">(H1412+0.0004)/-0.0594</f>
        <v>16.50661252049</v>
      </c>
      <c r="J1412" s="0" t="n">
        <v>-1.03568307976974</v>
      </c>
      <c r="K1412" s="0" t="n">
        <f aca="false">(J1412+0.0005)/-0.0533</f>
        <v>19.4218213840477</v>
      </c>
      <c r="L1412" s="0" t="n">
        <v>0.133451762952303</v>
      </c>
      <c r="M1412" s="0" t="n">
        <f aca="false">(L1412-0.0007)/0.27085</f>
        <v>0.490130193658124</v>
      </c>
    </row>
    <row r="1413" customFormat="false" ht="13" hidden="false" customHeight="false" outlineLevel="0" collapsed="false">
      <c r="A1413" s="2" t="n">
        <v>36394.9791666667</v>
      </c>
      <c r="B1413" s="3" t="n">
        <v>36394</v>
      </c>
      <c r="C1413" s="4" t="n">
        <v>15.5</v>
      </c>
      <c r="D1413" s="0" t="n">
        <v>-0.469179003650605</v>
      </c>
      <c r="E1413" s="0" t="n">
        <f aca="false">(D1413+0.001)/-9.8273</f>
        <v>0.047640654467718</v>
      </c>
      <c r="F1413" s="0" t="n">
        <v>-1.01742729466623</v>
      </c>
      <c r="G1413" s="0" t="n">
        <f aca="false">(F1413+0.0003)/-0.1331</f>
        <v>7.64182790883719</v>
      </c>
      <c r="H1413" s="0" t="n">
        <v>-0.958590682264398</v>
      </c>
      <c r="I1413" s="0" t="n">
        <f aca="false">(H1413+0.0004)/-0.0594</f>
        <v>16.1311562670774</v>
      </c>
      <c r="J1413" s="0" t="n">
        <v>-1.0123016197644</v>
      </c>
      <c r="K1413" s="0" t="n">
        <f aca="false">(J1413+0.0005)/-0.0533</f>
        <v>18.9831448361051</v>
      </c>
      <c r="L1413" s="0" t="n">
        <v>0.130331628609702</v>
      </c>
      <c r="M1413" s="0" t="n">
        <f aca="false">(L1413-0.0007)/0.27085</f>
        <v>0.478610406533882</v>
      </c>
    </row>
    <row r="1414" customFormat="false" ht="13" hidden="false" customHeight="false" outlineLevel="0" collapsed="false">
      <c r="A1414" s="2" t="n">
        <v>36394.9798611111</v>
      </c>
      <c r="B1414" s="3" t="n">
        <v>36394</v>
      </c>
      <c r="C1414" s="4" t="n">
        <v>15.5166666666667</v>
      </c>
      <c r="D1414" s="0" t="n">
        <v>-0.463604800915592</v>
      </c>
      <c r="E1414" s="0" t="n">
        <f aca="false">(D1414+0.001)/-9.8273</f>
        <v>0.0470734383722479</v>
      </c>
      <c r="F1414" s="0" t="n">
        <v>-1.00428344080688</v>
      </c>
      <c r="G1414" s="0" t="n">
        <f aca="false">(F1414+0.0003)/-0.1331</f>
        <v>7.54307618938302</v>
      </c>
      <c r="H1414" s="0" t="n">
        <v>-0.945805948247355</v>
      </c>
      <c r="I1414" s="0" t="n">
        <f aca="false">(H1414+0.0004)/-0.0594</f>
        <v>15.9159250546693</v>
      </c>
      <c r="J1414" s="0" t="n">
        <v>-0.999400628306878</v>
      </c>
      <c r="K1414" s="0" t="n">
        <f aca="false">(J1414+0.0005)/-0.0533</f>
        <v>18.7410999682341</v>
      </c>
      <c r="L1414" s="0" t="n">
        <v>0.128831005601025</v>
      </c>
      <c r="M1414" s="0" t="n">
        <f aca="false">(L1414-0.0007)/0.27085</f>
        <v>0.473069985604671</v>
      </c>
    </row>
    <row r="1415" customFormat="false" ht="13" hidden="false" customHeight="false" outlineLevel="0" collapsed="false">
      <c r="A1415" s="2" t="n">
        <v>36394.9805555556</v>
      </c>
      <c r="B1415" s="3" t="n">
        <v>36394</v>
      </c>
      <c r="C1415" s="4" t="n">
        <v>15.5333333333333</v>
      </c>
      <c r="D1415" s="0" t="n">
        <v>-0.459827166147183</v>
      </c>
      <c r="E1415" s="0" t="n">
        <f aca="false">(D1415+0.001)/-9.8273</f>
        <v>0.0466890362711206</v>
      </c>
      <c r="F1415" s="0" t="n">
        <v>-0.996346745466321</v>
      </c>
      <c r="G1415" s="0" t="n">
        <f aca="false">(F1415+0.0003)/-0.1331</f>
        <v>7.48344662258694</v>
      </c>
      <c r="H1415" s="0" t="n">
        <v>-0.937778295012953</v>
      </c>
      <c r="I1415" s="0" t="n">
        <f aca="false">(H1415+0.0004)/-0.0594</f>
        <v>15.7807793773224</v>
      </c>
      <c r="J1415" s="0" t="n">
        <v>-0.99085674384715</v>
      </c>
      <c r="K1415" s="0" t="n">
        <f aca="false">(J1415+0.0005)/-0.0533</f>
        <v>18.5808019483518</v>
      </c>
      <c r="L1415" s="0" t="n">
        <v>0.12804416794851</v>
      </c>
      <c r="M1415" s="0" t="n">
        <f aca="false">(L1415-0.0007)/0.27085</f>
        <v>0.470164917661104</v>
      </c>
    </row>
    <row r="1416" customFormat="false" ht="13" hidden="false" customHeight="false" outlineLevel="0" collapsed="false">
      <c r="A1416" s="2" t="n">
        <v>36394.98125</v>
      </c>
      <c r="B1416" s="3" t="n">
        <v>36394</v>
      </c>
      <c r="C1416" s="4" t="n">
        <v>15.55</v>
      </c>
      <c r="D1416" s="0" t="n">
        <v>-0.453128713779349</v>
      </c>
      <c r="E1416" s="0" t="n">
        <f aca="false">(D1416+0.001)/-9.8273</f>
        <v>0.0460074195129231</v>
      </c>
      <c r="F1416" s="0" t="n">
        <v>-0.984480923445767</v>
      </c>
      <c r="G1416" s="0" t="n">
        <f aca="false">(F1416+0.0003)/-0.1331</f>
        <v>7.39429694549787</v>
      </c>
      <c r="H1416" s="0" t="n">
        <v>-0.925938843419312</v>
      </c>
      <c r="I1416" s="0" t="n">
        <f aca="false">(H1416+0.0004)/-0.0594</f>
        <v>15.5814620104261</v>
      </c>
      <c r="J1416" s="0" t="n">
        <v>-0.977918836805556</v>
      </c>
      <c r="K1416" s="0" t="n">
        <f aca="false">(J1416+0.0005)/-0.0533</f>
        <v>18.3380644804044</v>
      </c>
      <c r="L1416" s="0" t="n">
        <v>0.12683767490286</v>
      </c>
      <c r="M1416" s="0" t="n">
        <f aca="false">(L1416-0.0007)/0.27085</f>
        <v>0.465710448229131</v>
      </c>
    </row>
    <row r="1417" customFormat="false" ht="13" hidden="false" customHeight="false" outlineLevel="0" collapsed="false">
      <c r="A1417" s="2" t="n">
        <v>36394.9819444444</v>
      </c>
      <c r="B1417" s="3" t="n">
        <v>36394</v>
      </c>
      <c r="C1417" s="4" t="n">
        <v>15.5666666666667</v>
      </c>
      <c r="D1417" s="0" t="n">
        <v>-0.440623229031736</v>
      </c>
      <c r="E1417" s="0" t="n">
        <f aca="false">(D1417+0.001)/-9.8273</f>
        <v>0.0447348945317367</v>
      </c>
      <c r="F1417" s="0" t="n">
        <v>-0.961218324967617</v>
      </c>
      <c r="G1417" s="0" t="n">
        <f aca="false">(F1417+0.0003)/-0.1331</f>
        <v>7.21952160005723</v>
      </c>
      <c r="H1417" s="0" t="n">
        <v>-0.903421510686529</v>
      </c>
      <c r="I1417" s="0" t="n">
        <f aca="false">(H1417+0.0004)/-0.0594</f>
        <v>15.2023823347901</v>
      </c>
      <c r="J1417" s="0" t="n">
        <v>-0.952844175032383</v>
      </c>
      <c r="K1417" s="0" t="n">
        <f aca="false">(J1417+0.0005)/-0.0533</f>
        <v>17.8676205446976</v>
      </c>
      <c r="L1417" s="0" t="n">
        <v>0.12370134264694</v>
      </c>
      <c r="M1417" s="0" t="n">
        <f aca="false">(L1417-0.0007)/0.27085</f>
        <v>0.454130857105187</v>
      </c>
    </row>
    <row r="1418" customFormat="false" ht="13" hidden="false" customHeight="false" outlineLevel="0" collapsed="false">
      <c r="A1418" s="2" t="n">
        <v>36394.9826388889</v>
      </c>
      <c r="B1418" s="3" t="n">
        <v>36394</v>
      </c>
      <c r="C1418" s="4" t="n">
        <v>15.5833333333333</v>
      </c>
      <c r="D1418" s="0" t="n">
        <v>-0.426557038959704</v>
      </c>
      <c r="E1418" s="0" t="n">
        <f aca="false">(D1418+0.001)/-9.8273</f>
        <v>0.0433035563135046</v>
      </c>
      <c r="F1418" s="0" t="n">
        <v>-0.933002672697369</v>
      </c>
      <c r="G1418" s="0" t="n">
        <f aca="false">(F1418+0.0003)/-0.1331</f>
        <v>7.00753322837993</v>
      </c>
      <c r="H1418" s="0" t="n">
        <v>-0.876631887335526</v>
      </c>
      <c r="I1418" s="0" t="n">
        <f aca="false">(H1418+0.0004)/-0.0594</f>
        <v>14.7513785746722</v>
      </c>
      <c r="J1418" s="0" t="n">
        <v>-0.923725328947369</v>
      </c>
      <c r="K1418" s="0" t="n">
        <f aca="false">(J1418+0.0005)/-0.0533</f>
        <v>17.3213007307199</v>
      </c>
      <c r="L1418" s="0" t="n">
        <v>0.119844938579359</v>
      </c>
      <c r="M1418" s="0" t="n">
        <f aca="false">(L1418-0.0007)/0.27085</f>
        <v>0.439892702895917</v>
      </c>
    </row>
    <row r="1419" customFormat="false" ht="13" hidden="false" customHeight="false" outlineLevel="0" collapsed="false">
      <c r="A1419" s="2" t="n">
        <v>36394.9833333333</v>
      </c>
      <c r="B1419" s="3" t="n">
        <v>36394</v>
      </c>
      <c r="C1419" s="4" t="n">
        <v>15.6</v>
      </c>
      <c r="D1419" s="0" t="n">
        <v>-0.409391737475838</v>
      </c>
      <c r="E1419" s="0" t="n">
        <f aca="false">(D1419+0.001)/-9.8273</f>
        <v>0.0415568607324329</v>
      </c>
      <c r="F1419" s="0" t="n">
        <v>-0.897304888853093</v>
      </c>
      <c r="G1419" s="0" t="n">
        <f aca="false">(F1419+0.0003)/-0.1331</f>
        <v>6.73933049476404</v>
      </c>
      <c r="H1419" s="0" t="n">
        <v>-0.842926969233247</v>
      </c>
      <c r="I1419" s="0" t="n">
        <f aca="false">(H1419+0.0004)/-0.0594</f>
        <v>14.1839557109974</v>
      </c>
      <c r="J1419" s="0" t="n">
        <v>-0.887123973099227</v>
      </c>
      <c r="K1419" s="0" t="n">
        <f aca="false">(J1419+0.0005)/-0.0533</f>
        <v>16.6345961181844</v>
      </c>
      <c r="L1419" s="0" t="n">
        <v>0.115185767104945</v>
      </c>
      <c r="M1419" s="0" t="n">
        <f aca="false">(L1419-0.0007)/0.27085</f>
        <v>0.422690666807993</v>
      </c>
    </row>
    <row r="1420" customFormat="false" ht="13" hidden="false" customHeight="false" outlineLevel="0" collapsed="false">
      <c r="A1420" s="2" t="n">
        <v>36394.9840393519</v>
      </c>
      <c r="B1420" s="3" t="n">
        <v>36394</v>
      </c>
      <c r="C1420" s="4" t="n">
        <v>15.6166666666667</v>
      </c>
      <c r="D1420" s="0" t="n">
        <v>-0.390592468571542</v>
      </c>
      <c r="E1420" s="0" t="n">
        <f aca="false">(D1420+0.001)/-9.8273</f>
        <v>0.0396438969576122</v>
      </c>
      <c r="F1420" s="0" t="n">
        <v>-0.857429310755076</v>
      </c>
      <c r="G1420" s="0" t="n">
        <f aca="false">(F1420+0.0003)/-0.1331</f>
        <v>6.43973937456857</v>
      </c>
      <c r="H1420" s="0" t="n">
        <v>-0.80530466767132</v>
      </c>
      <c r="I1420" s="0" t="n">
        <f aca="false">(H1420+0.0004)/-0.0594</f>
        <v>13.5505836308303</v>
      </c>
      <c r="J1420" s="0" t="n">
        <v>-0.846734216370558</v>
      </c>
      <c r="K1420" s="0" t="n">
        <f aca="false">(J1420+0.0005)/-0.0533</f>
        <v>15.8768145660517</v>
      </c>
      <c r="L1420" s="0" t="n">
        <v>0.109692103971685</v>
      </c>
      <c r="M1420" s="0" t="n">
        <f aca="false">(L1420-0.0007)/0.27085</f>
        <v>0.402407620349585</v>
      </c>
    </row>
    <row r="1421" customFormat="false" ht="13" hidden="false" customHeight="false" outlineLevel="0" collapsed="false">
      <c r="A1421" s="2" t="n">
        <v>36394.9847337963</v>
      </c>
      <c r="B1421" s="3" t="n">
        <v>36394</v>
      </c>
      <c r="C1421" s="4" t="n">
        <v>15.6333333333333</v>
      </c>
      <c r="D1421" s="0" t="n">
        <v>-0.372753339944427</v>
      </c>
      <c r="E1421" s="0" t="n">
        <f aca="false">(D1421+0.001)/-9.8273</f>
        <v>0.0378286345124731</v>
      </c>
      <c r="F1421" s="0" t="n">
        <v>-0.81970844072165</v>
      </c>
      <c r="G1421" s="0" t="n">
        <f aca="false">(F1421+0.0003)/-0.1331</f>
        <v>6.15633689497859</v>
      </c>
      <c r="H1421" s="0" t="n">
        <v>-0.770011980509021</v>
      </c>
      <c r="I1421" s="0" t="n">
        <f aca="false">(H1421+0.0004)/-0.0594</f>
        <v>12.9564306483</v>
      </c>
      <c r="J1421" s="0" t="n">
        <v>-0.808621436050258</v>
      </c>
      <c r="K1421" s="0" t="n">
        <f aca="false">(J1421+0.0005)/-0.0533</f>
        <v>15.1617530215808</v>
      </c>
      <c r="L1421" s="0" t="n">
        <v>0.104451130345925</v>
      </c>
      <c r="M1421" s="0" t="n">
        <f aca="false">(L1421-0.0007)/0.27085</f>
        <v>0.383057523891176</v>
      </c>
    </row>
    <row r="1422" customFormat="false" ht="13" hidden="false" customHeight="false" outlineLevel="0" collapsed="false">
      <c r="A1422" s="2" t="n">
        <v>36394.9854166667</v>
      </c>
      <c r="B1422" s="3" t="n">
        <v>36394</v>
      </c>
      <c r="C1422" s="4" t="n">
        <v>15.65</v>
      </c>
      <c r="D1422" s="0" t="n">
        <v>-0.362557480015706</v>
      </c>
      <c r="E1422" s="0" t="n">
        <f aca="false">(D1422+0.001)/-9.8273</f>
        <v>0.0367911308310224</v>
      </c>
      <c r="F1422" s="0" t="n">
        <v>-0.795067855992268</v>
      </c>
      <c r="G1422" s="0" t="n">
        <f aca="false">(F1422+0.0003)/-0.1331</f>
        <v>5.97120853487805</v>
      </c>
      <c r="H1422" s="0" t="n">
        <v>-0.747699540914949</v>
      </c>
      <c r="I1422" s="0" t="n">
        <f aca="false">(H1422+0.0004)/-0.0594</f>
        <v>12.5808003521035</v>
      </c>
      <c r="J1422" s="0" t="n">
        <v>-0.785579091494845</v>
      </c>
      <c r="K1422" s="0" t="n">
        <f aca="false">(J1422+0.0005)/-0.0533</f>
        <v>14.7294388648189</v>
      </c>
      <c r="L1422" s="0" t="n">
        <v>0.10091172051184</v>
      </c>
      <c r="M1422" s="0" t="n">
        <f aca="false">(L1422-0.0007)/0.27085</f>
        <v>0.369989737906</v>
      </c>
    </row>
    <row r="1423" customFormat="false" ht="13" hidden="false" customHeight="false" outlineLevel="0" collapsed="false">
      <c r="A1423" s="2" t="n">
        <v>36394.9861111111</v>
      </c>
      <c r="B1423" s="3" t="n">
        <v>36394</v>
      </c>
      <c r="C1423" s="4" t="n">
        <v>15.6666666666667</v>
      </c>
      <c r="D1423" s="0" t="n">
        <v>-0.36236303457942</v>
      </c>
      <c r="E1423" s="0" t="n">
        <f aca="false">(D1423+0.001)/-9.8273</f>
        <v>0.0367713445788182</v>
      </c>
      <c r="F1423" s="0" t="n">
        <v>-0.786537605246114</v>
      </c>
      <c r="G1423" s="0" t="n">
        <f aca="false">(F1423+0.0003)/-0.1331</f>
        <v>5.90711949846818</v>
      </c>
      <c r="H1423" s="0" t="n">
        <v>-0.741403214054404</v>
      </c>
      <c r="I1423" s="0" t="n">
        <f aca="false">(H1423+0.0004)/-0.0594</f>
        <v>12.4748015834075</v>
      </c>
      <c r="J1423" s="0" t="n">
        <v>-0.780491013601036</v>
      </c>
      <c r="K1423" s="0" t="n">
        <f aca="false">(J1423+0.0005)/-0.0533</f>
        <v>14.6339777411076</v>
      </c>
      <c r="L1423" s="5" t="n">
        <v>0.0996644015139249</v>
      </c>
      <c r="M1423" s="0" t="n">
        <f aca="false">(L1423-0.0007)/0.27085</f>
        <v>0.365384535772291</v>
      </c>
    </row>
    <row r="1424" customFormat="false" ht="13" hidden="false" customHeight="false" outlineLevel="0" collapsed="false">
      <c r="A1424" s="2" t="n">
        <v>36394.9868055556</v>
      </c>
      <c r="B1424" s="3" t="n">
        <v>36394</v>
      </c>
      <c r="C1424" s="4" t="n">
        <v>15.6833333333333</v>
      </c>
      <c r="D1424" s="0" t="n">
        <v>-0.37098686102078</v>
      </c>
      <c r="E1424" s="0" t="n">
        <f aca="false">(D1424+0.001)/-9.8273</f>
        <v>0.0376488822993884</v>
      </c>
      <c r="F1424" s="0" t="n">
        <v>-0.79273824159264</v>
      </c>
      <c r="G1424" s="0" t="n">
        <f aca="false">(F1424+0.0003)/-0.1331</f>
        <v>5.95370579708971</v>
      </c>
      <c r="H1424" s="0" t="n">
        <v>-0.74931343194797</v>
      </c>
      <c r="I1424" s="0" t="n">
        <f aca="false">(H1424+0.0004)/-0.0594</f>
        <v>12.6079702348143</v>
      </c>
      <c r="J1424" s="0" t="n">
        <v>-0.792081416560914</v>
      </c>
      <c r="K1424" s="0" t="n">
        <f aca="false">(J1424+0.0005)/-0.0533</f>
        <v>14.8514337065838</v>
      </c>
      <c r="L1424" s="0" t="n">
        <v>0.100361780466767</v>
      </c>
      <c r="M1424" s="0" t="n">
        <f aca="false">(L1424-0.0007)/0.27085</f>
        <v>0.367959314996371</v>
      </c>
    </row>
    <row r="1425" customFormat="false" ht="13" hidden="false" customHeight="false" outlineLevel="0" collapsed="false">
      <c r="A1425" s="2" t="n">
        <v>36394.9875</v>
      </c>
      <c r="B1425" s="3" t="n">
        <v>36394</v>
      </c>
      <c r="C1425" s="4" t="n">
        <v>15.7</v>
      </c>
      <c r="D1425" s="0" t="n">
        <v>-0.386248716374034</v>
      </c>
      <c r="E1425" s="0" t="n">
        <f aca="false">(D1425+0.001)/-9.8273</f>
        <v>0.0392018882474366</v>
      </c>
      <c r="F1425" s="0" t="n">
        <v>-0.811377456507732</v>
      </c>
      <c r="G1425" s="0" t="n">
        <f aca="false">(F1425+0.0003)/-0.1331</f>
        <v>6.09374497751865</v>
      </c>
      <c r="H1425" s="0" t="n">
        <v>-0.769131060728093</v>
      </c>
      <c r="I1425" s="0" t="n">
        <f aca="false">(H1425+0.0004)/-0.0594</f>
        <v>12.9416003489578</v>
      </c>
      <c r="J1425" s="0" t="n">
        <v>-0.816927251127577</v>
      </c>
      <c r="K1425" s="0" t="n">
        <f aca="false">(J1425+0.0005)/-0.0533</f>
        <v>15.3175844489226</v>
      </c>
      <c r="L1425" s="0" t="n">
        <v>0.10294570136316</v>
      </c>
      <c r="M1425" s="0" t="n">
        <f aca="false">(L1425-0.0007)/0.27085</f>
        <v>0.377499358918811</v>
      </c>
    </row>
    <row r="1426" customFormat="false" ht="13" hidden="false" customHeight="false" outlineLevel="0" collapsed="false">
      <c r="A1426" s="2" t="n">
        <v>36394.9881944444</v>
      </c>
      <c r="B1426" s="3" t="n">
        <v>36394</v>
      </c>
      <c r="C1426" s="4" t="n">
        <v>15.7166666666667</v>
      </c>
      <c r="D1426" s="0" t="n">
        <v>-0.406086185435557</v>
      </c>
      <c r="E1426" s="0" t="n">
        <f aca="false">(D1426+0.001)/-9.8273</f>
        <v>0.041220496518429</v>
      </c>
      <c r="F1426" s="0" t="n">
        <v>-0.841197275744819</v>
      </c>
      <c r="G1426" s="0" t="n">
        <f aca="false">(F1426+0.0003)/-0.1331</f>
        <v>6.31778569304898</v>
      </c>
      <c r="H1426" s="0" t="n">
        <v>-0.799263277202073</v>
      </c>
      <c r="I1426" s="0" t="n">
        <f aca="false">(H1426+0.0004)/-0.0594</f>
        <v>13.4488767205736</v>
      </c>
      <c r="J1426" s="0" t="n">
        <v>-0.852480873542746</v>
      </c>
      <c r="K1426" s="0" t="n">
        <f aca="false">(J1426+0.0005)/-0.0533</f>
        <v>15.9846317737851</v>
      </c>
      <c r="L1426" s="0" t="n">
        <v>0.107068471957983</v>
      </c>
      <c r="M1426" s="0" t="n">
        <f aca="false">(L1426-0.0007)/0.27085</f>
        <v>0.392720959785797</v>
      </c>
    </row>
    <row r="1427" customFormat="false" ht="13" hidden="false" customHeight="false" outlineLevel="0" collapsed="false">
      <c r="A1427" s="2" t="n">
        <v>36394.9888888889</v>
      </c>
      <c r="B1427" s="3" t="n">
        <v>36394</v>
      </c>
      <c r="C1427" s="4" t="n">
        <v>15.7333333333333</v>
      </c>
      <c r="D1427" s="0" t="n">
        <v>-0.432624423626772</v>
      </c>
      <c r="E1427" s="0" t="n">
        <f aca="false">(D1427+0.001)/-9.8273</f>
        <v>0.0439209572951647</v>
      </c>
      <c r="F1427" s="0" t="n">
        <v>-0.88488391994201</v>
      </c>
      <c r="G1427" s="0" t="n">
        <f aca="false">(F1427+0.0003)/-0.1331</f>
        <v>6.64600991691968</v>
      </c>
      <c r="H1427" s="0" t="n">
        <v>-0.842146725998711</v>
      </c>
      <c r="I1427" s="0" t="n">
        <f aca="false">(H1427+0.0004)/-0.0594</f>
        <v>14.1708203030086</v>
      </c>
      <c r="J1427" s="0" t="n">
        <v>-0.90160881121134</v>
      </c>
      <c r="K1427" s="0" t="n">
        <f aca="false">(J1427+0.0005)/-0.0533</f>
        <v>16.9063566831396</v>
      </c>
      <c r="L1427" s="0" t="n">
        <v>0.113276845401095</v>
      </c>
      <c r="M1427" s="0" t="n">
        <f aca="false">(L1427-0.0007)/0.27085</f>
        <v>0.415642774233321</v>
      </c>
    </row>
    <row r="1428" customFormat="false" ht="13" hidden="false" customHeight="false" outlineLevel="0" collapsed="false">
      <c r="A1428" s="2" t="n">
        <v>36394.9895949074</v>
      </c>
      <c r="B1428" s="3" t="n">
        <v>36394</v>
      </c>
      <c r="C1428" s="4" t="n">
        <v>15.75</v>
      </c>
      <c r="D1428" s="0" t="n">
        <v>-0.469653544001554</v>
      </c>
      <c r="E1428" s="0" t="n">
        <f aca="false">(D1428+0.001)/-9.8273</f>
        <v>0.0476889424360256</v>
      </c>
      <c r="F1428" s="0" t="n">
        <v>-0.947150584914921</v>
      </c>
      <c r="G1428" s="0" t="n">
        <f aca="false">(F1428+0.0003)/-0.1331</f>
        <v>7.11382858688896</v>
      </c>
      <c r="H1428" s="0" t="n">
        <v>-0.903230836878272</v>
      </c>
      <c r="I1428" s="0" t="n">
        <f aca="false">(H1428+0.0004)/-0.0594</f>
        <v>15.199172338018</v>
      </c>
      <c r="J1428" s="0" t="n">
        <v>-0.971066140379581</v>
      </c>
      <c r="K1428" s="0" t="n">
        <f aca="false">(J1428+0.0005)/-0.0533</f>
        <v>18.2094960671591</v>
      </c>
      <c r="L1428" s="0" t="n">
        <v>0.122003205783704</v>
      </c>
      <c r="M1428" s="0" t="n">
        <f aca="false">(L1428-0.0007)/0.27085</f>
        <v>0.447861199127576</v>
      </c>
    </row>
    <row r="1429" customFormat="false" ht="13" hidden="false" customHeight="false" outlineLevel="0" collapsed="false">
      <c r="A1429" s="2" t="n">
        <v>36394.9902777778</v>
      </c>
      <c r="B1429" s="3" t="n">
        <v>36394</v>
      </c>
      <c r="C1429" s="4" t="n">
        <v>15.7666666666667</v>
      </c>
      <c r="D1429" s="0" t="n">
        <v>-0.513535357536154</v>
      </c>
      <c r="E1429" s="0" t="n">
        <f aca="false">(D1429+0.001)/-9.8273</f>
        <v>0.0521542394692493</v>
      </c>
      <c r="F1429" s="0" t="n">
        <v>-1.02004030917553</v>
      </c>
      <c r="G1429" s="0" t="n">
        <f aca="false">(F1429+0.0003)/-0.1331</f>
        <v>7.66145987359527</v>
      </c>
      <c r="H1429" s="0" t="n">
        <v>-0.974549638464096</v>
      </c>
      <c r="I1429" s="0" t="n">
        <f aca="false">(H1429+0.0004)/-0.0594</f>
        <v>16.3998255633686</v>
      </c>
      <c r="J1429" s="0" t="n">
        <v>-1.05273956948138</v>
      </c>
      <c r="K1429" s="0" t="n">
        <f aca="false">(J1429+0.0005)/-0.0533</f>
        <v>19.7418305718833</v>
      </c>
      <c r="L1429" s="0" t="n">
        <v>0.132285584794714</v>
      </c>
      <c r="M1429" s="0" t="n">
        <f aca="false">(L1429-0.0007)/0.27085</f>
        <v>0.485824570037711</v>
      </c>
    </row>
    <row r="1430" customFormat="false" ht="13" hidden="false" customHeight="false" outlineLevel="0" collapsed="false">
      <c r="A1430" s="2" t="n">
        <v>36394.9909837963</v>
      </c>
      <c r="B1430" s="3" t="n">
        <v>36394</v>
      </c>
      <c r="C1430" s="4" t="n">
        <v>15.7833333333333</v>
      </c>
      <c r="D1430" s="0" t="n">
        <v>-0.556696331690228</v>
      </c>
      <c r="E1430" s="0" t="n">
        <f aca="false">(D1430+0.001)/-9.8273</f>
        <v>0.05654618579775</v>
      </c>
      <c r="F1430" s="0" t="n">
        <v>-1.09142485119048</v>
      </c>
      <c r="G1430" s="0" t="n">
        <f aca="false">(F1430+0.0003)/-0.1331</f>
        <v>8.19778250330939</v>
      </c>
      <c r="H1430" s="0" t="n">
        <v>-1.04443101025132</v>
      </c>
      <c r="I1430" s="0" t="n">
        <f aca="false">(H1430+0.0004)/-0.0594</f>
        <v>17.5762796338606</v>
      </c>
      <c r="J1430" s="0" t="n">
        <v>-1.13308376736111</v>
      </c>
      <c r="K1430" s="0" t="n">
        <f aca="false">(J1430+0.0005)/-0.0533</f>
        <v>21.2492264045236</v>
      </c>
      <c r="L1430" s="0" t="n">
        <v>0.142378226789848</v>
      </c>
      <c r="M1430" s="0" t="n">
        <f aca="false">(L1430-0.0007)/0.27085</f>
        <v>0.523087416613801</v>
      </c>
    </row>
    <row r="1431" customFormat="false" ht="13" hidden="false" customHeight="false" outlineLevel="0" collapsed="false">
      <c r="A1431" s="2" t="n">
        <v>36394.9916666667</v>
      </c>
      <c r="B1431" s="3" t="n">
        <v>36394</v>
      </c>
      <c r="C1431" s="4" t="n">
        <v>15.8</v>
      </c>
      <c r="D1431" s="0" t="n">
        <v>-0.587615137514861</v>
      </c>
      <c r="E1431" s="0" t="n">
        <f aca="false">(D1431+0.001)/-9.8273</f>
        <v>0.0596924015258373</v>
      </c>
      <c r="F1431" s="0" t="n">
        <v>-1.14710268766984</v>
      </c>
      <c r="G1431" s="0" t="n">
        <f aca="false">(F1431+0.0003)/-0.1331</f>
        <v>8.6160983296006</v>
      </c>
      <c r="H1431" s="0" t="n">
        <v>-1.09782343325408</v>
      </c>
      <c r="I1431" s="0" t="n">
        <f aca="false">(H1431+0.0004)/-0.0594</f>
        <v>18.4751419739744</v>
      </c>
      <c r="J1431" s="0" t="n">
        <v>-1.19322403617527</v>
      </c>
      <c r="K1431" s="0" t="n">
        <f aca="false">(J1431+0.0005)/-0.0533</f>
        <v>22.3775616543203</v>
      </c>
      <c r="L1431" s="0" t="n">
        <v>0.150562783946162</v>
      </c>
      <c r="M1431" s="0" t="n">
        <f aca="false">(L1431-0.0007)/0.27085</f>
        <v>0.553305460388267</v>
      </c>
    </row>
    <row r="1432" customFormat="false" ht="13" hidden="false" customHeight="false" outlineLevel="0" collapsed="false">
      <c r="A1432" s="2" t="n">
        <v>36394.9923611111</v>
      </c>
      <c r="B1432" s="3" t="n">
        <v>36394</v>
      </c>
      <c r="C1432" s="4" t="n">
        <v>15.8166666666667</v>
      </c>
      <c r="D1432" s="0" t="n">
        <v>-0.597427855146692</v>
      </c>
      <c r="E1432" s="0" t="n">
        <f aca="false">(D1432+0.001)/-9.8273</f>
        <v>0.0606909176627041</v>
      </c>
      <c r="F1432" s="0" t="n">
        <v>-1.17419953041888</v>
      </c>
      <c r="G1432" s="0" t="n">
        <f aca="false">(F1432+0.0003)/-0.1331</f>
        <v>8.81968091975116</v>
      </c>
      <c r="H1432" s="0" t="n">
        <v>-1.12177422706117</v>
      </c>
      <c r="I1432" s="0" t="n">
        <f aca="false">(H1432+0.0004)/-0.0594</f>
        <v>18.8783539909288</v>
      </c>
      <c r="J1432" s="0" t="n">
        <v>-1.21696309840426</v>
      </c>
      <c r="K1432" s="0" t="n">
        <f aca="false">(J1432+0.0005)/-0.0533</f>
        <v>22.8229474372281</v>
      </c>
      <c r="L1432" s="0" t="n">
        <v>0.154803661589927</v>
      </c>
      <c r="M1432" s="0" t="n">
        <f aca="false">(L1432-0.0007)/0.27085</f>
        <v>0.56896312198607</v>
      </c>
    </row>
    <row r="1433" customFormat="false" ht="13" hidden="false" customHeight="false" outlineLevel="0" collapsed="false">
      <c r="A1433" s="2" t="n">
        <v>36394.9930671296</v>
      </c>
      <c r="B1433" s="3" t="n">
        <v>36394</v>
      </c>
      <c r="C1433" s="4" t="n">
        <v>15.8333333333333</v>
      </c>
      <c r="D1433" s="0" t="n">
        <v>-0.588405690294631</v>
      </c>
      <c r="E1433" s="0" t="n">
        <f aca="false">(D1433+0.001)/-9.8273</f>
        <v>0.0597728460812869</v>
      </c>
      <c r="F1433" s="0" t="n">
        <v>-1.17332945478723</v>
      </c>
      <c r="G1433" s="0" t="n">
        <f aca="false">(F1433+0.0003)/-0.1331</f>
        <v>8.81314391275154</v>
      </c>
      <c r="H1433" s="0" t="n">
        <v>-1.11843677277261</v>
      </c>
      <c r="I1433" s="0" t="n">
        <f aca="false">(H1433+0.0004)/-0.0594</f>
        <v>18.8221678917948</v>
      </c>
      <c r="J1433" s="0" t="n">
        <v>-1.20734032164229</v>
      </c>
      <c r="K1433" s="0" t="n">
        <f aca="false">(J1433+0.0005)/-0.0533</f>
        <v>22.6424075355026</v>
      </c>
      <c r="L1433" s="0" t="n">
        <v>0.155059327470495</v>
      </c>
      <c r="M1433" s="0" t="n">
        <f aca="false">(L1433-0.0007)/0.27085</f>
        <v>0.569907060994997</v>
      </c>
    </row>
    <row r="1434" customFormat="false" ht="13" hidden="false" customHeight="false" outlineLevel="0" collapsed="false">
      <c r="A1434" s="2" t="n">
        <v>36394.99375</v>
      </c>
      <c r="B1434" s="3" t="n">
        <v>36394</v>
      </c>
      <c r="C1434" s="4" t="n">
        <v>15.85</v>
      </c>
      <c r="D1434" s="0" t="n">
        <v>-0.581218760500672</v>
      </c>
      <c r="E1434" s="0" t="n">
        <f aca="false">(D1434+0.001)/-9.8273</f>
        <v>0.0590415231549533</v>
      </c>
      <c r="F1434" s="0" t="n">
        <v>-1.16935483870968</v>
      </c>
      <c r="G1434" s="0" t="n">
        <f aca="false">(F1434+0.0003)/-0.1331</f>
        <v>8.78328203388189</v>
      </c>
      <c r="H1434" s="0" t="n">
        <v>-1.1129399781586</v>
      </c>
      <c r="I1434" s="0" t="n">
        <f aca="false">(H1434+0.0004)/-0.0594</f>
        <v>18.7296292619293</v>
      </c>
      <c r="J1434" s="0" t="n">
        <v>-1.19765414986559</v>
      </c>
      <c r="K1434" s="0" t="n">
        <f aca="false">(J1434+0.0005)/-0.0533</f>
        <v>22.460678233876</v>
      </c>
      <c r="L1434" s="0" t="n">
        <v>0.154607629263273</v>
      </c>
      <c r="M1434" s="0" t="n">
        <f aca="false">(L1434-0.0007)/0.27085</f>
        <v>0.56823935485794</v>
      </c>
    </row>
    <row r="1435" customFormat="false" ht="13" hidden="false" customHeight="false" outlineLevel="0" collapsed="false">
      <c r="A1435" s="2" t="n">
        <v>36394.9944444444</v>
      </c>
      <c r="B1435" s="3" t="n">
        <v>36394</v>
      </c>
      <c r="C1435" s="4" t="n">
        <v>15.8666666666667</v>
      </c>
      <c r="D1435" s="0" t="n">
        <v>-0.588484733335434</v>
      </c>
      <c r="E1435" s="0" t="n">
        <f aca="false">(D1435+0.001)/-9.8273</f>
        <v>0.0597808892916095</v>
      </c>
      <c r="F1435" s="0" t="n">
        <v>-1.18300571236559</v>
      </c>
      <c r="G1435" s="0" t="n">
        <f aca="false">(F1435+0.0003)/-0.1331</f>
        <v>8.88584306811112</v>
      </c>
      <c r="H1435" s="0" t="n">
        <v>-1.1260001890121</v>
      </c>
      <c r="I1435" s="0" t="n">
        <f aca="false">(H1435+0.0004)/-0.0594</f>
        <v>18.9494981315168</v>
      </c>
      <c r="J1435" s="0" t="n">
        <v>-1.21100312920027</v>
      </c>
      <c r="K1435" s="0" t="n">
        <f aca="false">(J1435+0.0005)/-0.0533</f>
        <v>22.7111281275848</v>
      </c>
      <c r="L1435" s="0" t="n">
        <v>0.156395204605595</v>
      </c>
      <c r="M1435" s="0" t="n">
        <f aca="false">(L1435-0.0007)/0.27085</f>
        <v>0.574839226899003</v>
      </c>
    </row>
    <row r="1436" customFormat="false" ht="13" hidden="false" customHeight="false" outlineLevel="0" collapsed="false">
      <c r="A1436" s="2" t="n">
        <v>36394.9951388889</v>
      </c>
      <c r="B1436" s="3" t="n">
        <v>36394</v>
      </c>
      <c r="C1436" s="4" t="n">
        <v>15.8833333333333</v>
      </c>
      <c r="D1436" s="0" t="n">
        <v>-0.602384177587366</v>
      </c>
      <c r="E1436" s="0" t="n">
        <f aca="false">(D1436+0.001)/-9.8273</f>
        <v>0.0611952598971606</v>
      </c>
      <c r="F1436" s="0" t="n">
        <v>-1.20546402469758</v>
      </c>
      <c r="G1436" s="0" t="n">
        <f aca="false">(F1436+0.0003)/-0.1331</f>
        <v>9.05457569269407</v>
      </c>
      <c r="H1436" s="0" t="n">
        <v>-1.14826161374328</v>
      </c>
      <c r="I1436" s="0" t="n">
        <f aca="false">(H1436+0.0004)/-0.0594</f>
        <v>19.3242695916377</v>
      </c>
      <c r="J1436" s="0" t="n">
        <v>-1.23587659610215</v>
      </c>
      <c r="K1436" s="0" t="n">
        <f aca="false">(J1436+0.0005)/-0.0533</f>
        <v>23.177797300228</v>
      </c>
      <c r="L1436" s="0" t="n">
        <v>0.159607753958753</v>
      </c>
      <c r="M1436" s="0" t="n">
        <f aca="false">(L1436-0.0007)/0.27085</f>
        <v>0.586700217680462</v>
      </c>
    </row>
    <row r="1437" customFormat="false" ht="13" hidden="false" customHeight="false" outlineLevel="0" collapsed="false">
      <c r="A1437" s="2" t="n">
        <v>36394.9958333333</v>
      </c>
      <c r="B1437" s="3" t="n">
        <v>36394</v>
      </c>
      <c r="C1437" s="4" t="n">
        <v>15.9</v>
      </c>
      <c r="D1437" s="0" t="n">
        <v>-0.617835873463115</v>
      </c>
      <c r="E1437" s="0" t="n">
        <f aca="false">(D1437+0.001)/-9.8273</f>
        <v>0.0627675835135912</v>
      </c>
      <c r="F1437" s="0" t="n">
        <v>-1.23016190659153</v>
      </c>
      <c r="G1437" s="0" t="n">
        <f aca="false">(F1437+0.0003)/-0.1331</f>
        <v>9.2401345348725</v>
      </c>
      <c r="H1437" s="0" t="n">
        <v>-1.17246200478142</v>
      </c>
      <c r="I1437" s="0" t="n">
        <f aca="false">(H1437+0.0004)/-0.0594</f>
        <v>19.7316835821788</v>
      </c>
      <c r="J1437" s="0" t="n">
        <v>-1.26398138661202</v>
      </c>
      <c r="K1437" s="0" t="n">
        <f aca="false">(J1437+0.0005)/-0.0533</f>
        <v>23.7050916812762</v>
      </c>
      <c r="L1437" s="0" t="n">
        <v>0.163018065072148</v>
      </c>
      <c r="M1437" s="0" t="n">
        <f aca="false">(L1437-0.0007)/0.27085</f>
        <v>0.599291360798036</v>
      </c>
    </row>
    <row r="1438" customFormat="false" ht="13" hidden="false" customHeight="false" outlineLevel="0" collapsed="false">
      <c r="A1438" s="2" t="n">
        <v>36394.9965277778</v>
      </c>
      <c r="B1438" s="3" t="n">
        <v>36394</v>
      </c>
      <c r="C1438" s="4" t="n">
        <v>15.9166666666667</v>
      </c>
      <c r="D1438" s="0" t="n">
        <v>-0.635336501088308</v>
      </c>
      <c r="E1438" s="0" t="n">
        <f aca="false">(D1438+0.001)/-9.8273</f>
        <v>0.0645484009939971</v>
      </c>
      <c r="F1438" s="0" t="n">
        <v>-1.25329164723259</v>
      </c>
      <c r="G1438" s="0" t="n">
        <f aca="false">(F1438+0.0003)/-0.1331</f>
        <v>9.41391169971893</v>
      </c>
      <c r="H1438" s="0" t="n">
        <v>-1.1953173585199</v>
      </c>
      <c r="I1438" s="0" t="n">
        <f aca="false">(H1438+0.0004)/-0.0594</f>
        <v>20.1164538471364</v>
      </c>
      <c r="J1438" s="0" t="n">
        <v>-1.29079942086443</v>
      </c>
      <c r="K1438" s="0" t="n">
        <f aca="false">(J1438+0.0005)/-0.0533</f>
        <v>24.2082442938917</v>
      </c>
      <c r="L1438" s="0" t="n">
        <v>0.166007274418921</v>
      </c>
      <c r="M1438" s="0" t="n">
        <f aca="false">(L1438-0.0007)/0.27085</f>
        <v>0.610327762299875</v>
      </c>
    </row>
    <row r="1439" customFormat="false" ht="13" hidden="false" customHeight="false" outlineLevel="0" collapsed="false">
      <c r="A1439" s="2" t="n">
        <v>36394.9972337963</v>
      </c>
      <c r="B1439" s="3" t="n">
        <v>36394</v>
      </c>
      <c r="C1439" s="4" t="n">
        <v>15.9333333333333</v>
      </c>
      <c r="D1439" s="0" t="n">
        <v>-0.641727258663366</v>
      </c>
      <c r="E1439" s="0" t="n">
        <f aca="false">(D1439+0.001)/-9.8273</f>
        <v>0.06519870754565</v>
      </c>
      <c r="F1439" s="0" t="n">
        <v>-1.26498685024753</v>
      </c>
      <c r="G1439" s="0" t="n">
        <f aca="false">(F1439+0.0003)/-0.1331</f>
        <v>9.50177949096567</v>
      </c>
      <c r="H1439" s="0" t="n">
        <v>-1.20641727258663</v>
      </c>
      <c r="I1439" s="0" t="n">
        <f aca="false">(H1439+0.0004)/-0.0594</f>
        <v>20.303321087317</v>
      </c>
      <c r="J1439" s="0" t="n">
        <v>-1.3031791460396</v>
      </c>
      <c r="K1439" s="0" t="n">
        <f aca="false">(J1439+0.0005)/-0.0533</f>
        <v>24.4405093065591</v>
      </c>
      <c r="L1439" s="0" t="n">
        <v>0.16743801607944</v>
      </c>
      <c r="M1439" s="0" t="n">
        <f aca="false">(L1439-0.0007)/0.27085</f>
        <v>0.615610175667122</v>
      </c>
    </row>
    <row r="1440" customFormat="false" ht="13" hidden="false" customHeight="false" outlineLevel="0" collapsed="false">
      <c r="A1440" s="2" t="n">
        <v>36394.9979166667</v>
      </c>
      <c r="B1440" s="3" t="n">
        <v>36394</v>
      </c>
      <c r="C1440" s="4" t="n">
        <v>15.95</v>
      </c>
      <c r="D1440" s="0" t="n">
        <v>-0.640178641887626</v>
      </c>
      <c r="E1440" s="0" t="n">
        <f aca="false">(D1440+0.001)/-9.8273</f>
        <v>0.0650411244072763</v>
      </c>
      <c r="F1440" s="0" t="n">
        <v>-1.26775568181818</v>
      </c>
      <c r="G1440" s="0" t="n">
        <f aca="false">(F1440+0.0003)/-0.1331</f>
        <v>9.522582132368</v>
      </c>
      <c r="H1440" s="0" t="n">
        <v>-1.20797821969697</v>
      </c>
      <c r="I1440" s="0" t="n">
        <f aca="false">(H1440+0.0004)/-0.0594</f>
        <v>20.3295996581982</v>
      </c>
      <c r="J1440" s="0" t="n">
        <v>-1.30334102746212</v>
      </c>
      <c r="K1440" s="0" t="n">
        <f aca="false">(J1440+0.0005)/-0.0533</f>
        <v>24.4435464814657</v>
      </c>
      <c r="L1440" s="0" t="n">
        <v>0.167714128590593</v>
      </c>
      <c r="M1440" s="0" t="n">
        <f aca="false">(L1440-0.0007)/0.27085</f>
        <v>0.616629605281865</v>
      </c>
    </row>
    <row r="1441" customFormat="false" ht="13" hidden="false" customHeight="false" outlineLevel="0" collapsed="false">
      <c r="A1441" s="2" t="n">
        <v>36394.9986111111</v>
      </c>
      <c r="B1441" s="3" t="n">
        <v>36394</v>
      </c>
      <c r="C1441" s="4" t="n">
        <v>15.9666666666667</v>
      </c>
      <c r="D1441" s="0" t="n">
        <v>-0.6396484375</v>
      </c>
      <c r="E1441" s="0" t="n">
        <f aca="false">(D1441+0.001)/-9.8273</f>
        <v>0.0649871722141382</v>
      </c>
      <c r="F1441" s="0" t="n">
        <v>-1.27021144278607</v>
      </c>
      <c r="G1441" s="0" t="n">
        <f aca="false">(F1441+0.0003)/-0.1331</f>
        <v>9.54103262799452</v>
      </c>
      <c r="H1441" s="0" t="n">
        <v>-1.2109132074005</v>
      </c>
      <c r="I1441" s="0" t="n">
        <f aca="false">(H1441+0.0004)/-0.0594</f>
        <v>20.3790102255976</v>
      </c>
      <c r="J1441" s="0" t="n">
        <v>-1.30601873445274</v>
      </c>
      <c r="K1441" s="0" t="n">
        <f aca="false">(J1441+0.0005)/-0.0533</f>
        <v>24.493784886543</v>
      </c>
      <c r="L1441" s="0" t="n">
        <v>0.167803408494636</v>
      </c>
      <c r="M1441" s="0" t="n">
        <f aca="false">(L1441-0.0007)/0.27085</f>
        <v>0.616959233873495</v>
      </c>
    </row>
    <row r="1442" customFormat="false" ht="13" hidden="false" customHeight="false" outlineLevel="0" collapsed="false">
      <c r="A1442" s="2" t="n">
        <v>36394.9993055556</v>
      </c>
      <c r="B1442" s="3" t="n">
        <v>36394</v>
      </c>
      <c r="C1442" s="4" t="n">
        <v>15.9833333333333</v>
      </c>
      <c r="D1442" s="0" t="n">
        <v>-0.643174913194444</v>
      </c>
      <c r="E1442" s="0" t="n">
        <f aca="false">(D1442+0.001)/-9.8273</f>
        <v>0.0653460170336149</v>
      </c>
      <c r="F1442" s="0" t="n">
        <v>-1.27313170770202</v>
      </c>
      <c r="G1442" s="0" t="n">
        <f aca="false">(F1442+0.0003)/-0.1331</f>
        <v>9.56297301053359</v>
      </c>
      <c r="H1442" s="0" t="n">
        <v>-1.21496951941288</v>
      </c>
      <c r="I1442" s="0" t="n">
        <f aca="false">(H1442+0.0004)/-0.0594</f>
        <v>20.4472983066141</v>
      </c>
      <c r="J1442" s="0" t="n">
        <v>-1.31126943260732</v>
      </c>
      <c r="K1442" s="0" t="n">
        <f aca="false">(J1442+0.0005)/-0.0533</f>
        <v>24.5922970470417</v>
      </c>
      <c r="L1442" s="0" t="n">
        <v>0.167778862847222</v>
      </c>
      <c r="M1442" s="0" t="n">
        <f aca="false">(L1442-0.0007)/0.27085</f>
        <v>0.616868609367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3:34:11Z</dcterms:created>
  <dc:creator>Wade Jeffrey</dc:creator>
  <dc:description/>
  <dc:language>en-US</dc:language>
  <cp:lastModifiedBy>wade almighty</cp:lastModifiedBy>
  <cp:revision>0</cp:revision>
  <dc:subject/>
  <dc:title/>
</cp:coreProperties>
</file>